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" sheetId="1" state="visible" r:id="rId2"/>
    <sheet name="Bases y Actas de Buena Pro" sheetId="2" state="visible" r:id="rId3"/>
    <sheet name="Consolidados de los Proces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944">
  <si>
    <r>
      <rPr>
        <b val="true"/>
        <sz val="14"/>
        <rFont val="Arial"/>
        <family val="2"/>
      </rPr>
      <t xml:space="preserve">AGENCIA DE PROMOCIÓN DE LA INVERSIÓN PRIVADA</t>
    </r>
    <r>
      <rPr>
        <sz val="14"/>
        <rFont val="Verdana"/>
        <family val="2"/>
      </rPr>
      <t xml:space="preserve"> </t>
    </r>
    <r>
      <rPr>
        <b val="true"/>
        <sz val="16"/>
        <rFont val="Arial Narrow"/>
        <family val="2"/>
      </rPr>
      <t xml:space="preserve">(ProInversión</t>
    </r>
    <r>
      <rPr>
        <b val="true"/>
        <sz val="14"/>
        <rFont val="Verdana"/>
        <family val="2"/>
      </rPr>
      <t xml:space="preserve">)</t>
    </r>
  </si>
  <si>
    <t xml:space="preserve">AV. PASEO DE LA REPUBLICA 3361, PISO 9,  SAN ISIDRO (LIMA)</t>
  </si>
  <si>
    <t xml:space="preserve">Teléfono: (51-1) 612-1200 Fax: (51-1) 442-0178</t>
  </si>
  <si>
    <t xml:space="preserve">Procesos de Selección efectuados en el Cuarto Trimestre de 2007</t>
  </si>
  <si>
    <t xml:space="preserve">Proceso</t>
  </si>
  <si>
    <t xml:space="preserve">Objeto</t>
  </si>
  <si>
    <t xml:space="preserve">Valor Referencial</t>
  </si>
  <si>
    <t xml:space="preserve">Estado de</t>
  </si>
  <si>
    <t xml:space="preserve">Última</t>
  </si>
  <si>
    <t xml:space="preserve">Ganadores</t>
  </si>
  <si>
    <t xml:space="preserve">Convocatoria</t>
  </si>
  <si>
    <t xml:space="preserve">Etapa</t>
  </si>
  <si>
    <t xml:space="preserve">MC-1-2007-PROINVERSION (1ra Convocatoria)</t>
  </si>
  <si>
    <t xml:space="preserve">       </t>
  </si>
  <si>
    <t xml:space="preserve">Contratar a una Agencia de Publicidad, para la tramitacion de una publicacion.</t>
  </si>
  <si>
    <t xml:space="preserve">SERVICIOS</t>
  </si>
  <si>
    <t xml:space="preserve">S/.   11,700.00</t>
  </si>
  <si>
    <t xml:space="preserve">Informado a CONSUCODE</t>
  </si>
  <si>
    <t xml:space="preserve">BUENA PRO el 23/11/2007, 1 item en BUENA PRO CONSENTIDA,</t>
  </si>
  <si>
    <t xml:space="preserve">Item 1 - (20100497507) ASESORES PUBLICITARIOS ASOCIADOS SRL - Monto Adj.:  11,700.00</t>
  </si>
  <si>
    <t xml:space="preserve">MC-2-2007-PROINVERSION (1ra Convocatoria)</t>
  </si>
  <si>
    <t xml:space="preserve">CONTRATACION DE UN CONSULTOR ESPECIALISTA EN DERECHO ADMINISTRATIVO PARA ANALISIS DE LA REGULACION EXISTENTE RESPECTO A LOS FIDEICOMISOS CREADOS POR LEY N 28401</t>
  </si>
  <si>
    <t xml:space="preserve">SERVICIO DE CONSULTORIA</t>
  </si>
  <si>
    <t xml:space="preserve">S/.   13,000.00</t>
  </si>
  <si>
    <t xml:space="preserve">BUENA PRO el 29/11/2007, 1 item en BUENA PRO CONSENTIDA,</t>
  </si>
  <si>
    <t xml:space="preserve">Item 1 - (10078700446) TAFUR SANCHEZ SERGIO ALBERTO - Monto Adj.:  13,000.00</t>
  </si>
  <si>
    <t xml:space="preserve">MC-3-2007-PROINVERSION (1ra Convocatoria)</t>
  </si>
  <si>
    <t xml:space="preserve">LOCACION DE SERVICIOS</t>
  </si>
  <si>
    <t xml:space="preserve">SERVICIOS EN GENERAL</t>
  </si>
  <si>
    <t xml:space="preserve">S/.   3,480.00</t>
  </si>
  <si>
    <t xml:space="preserve">Item 1 - (10073491342) AGUILAR FLORES SONIA ROSA DE GUADALUPE - Monto Adj.:  3,480.00</t>
  </si>
  <si>
    <t xml:space="preserve">MC-4-2007-PROINVERSION (1ra Convocatoria)</t>
  </si>
  <si>
    <t xml:space="preserve">S/.   4,554.00</t>
  </si>
  <si>
    <t xml:space="preserve">Item 1 - (10071634979) AGUILAR CORI MANUEL ISIDRO - Monto Adj.:  4,554.00</t>
  </si>
  <si>
    <t xml:space="preserve">MC-5-2007-PROINVERSION (1ra Convocatoria)</t>
  </si>
  <si>
    <t xml:space="preserve">S/.   8,030.00</t>
  </si>
  <si>
    <t xml:space="preserve">Item 1 - (10073717260) ALVARADO MARILUZ GUILLERMO ALCIDES - Monto Adj.:  8,030.00</t>
  </si>
  <si>
    <t xml:space="preserve">MC-6-2007-PROINVERSION (1ra Convocatoria)</t>
  </si>
  <si>
    <t xml:space="preserve">S/.   7,530.00</t>
  </si>
  <si>
    <t xml:space="preserve">Item 1 - (10104709988) ALVARADO VARGAS CARLOS FREDDY - Monto Adj.:  7,530.00</t>
  </si>
  <si>
    <t xml:space="preserve">MC-7-2007-PROINVERSION (1ra Convocatoria)</t>
  </si>
  <si>
    <t xml:space="preserve">S/.   3,000.00</t>
  </si>
  <si>
    <t xml:space="preserve">Item 1 - (10400723121) ARANA GARCIA DE MANRIQUE GIOVANNA CARLA - Monto Adj.:  3,000.00</t>
  </si>
  <si>
    <t xml:space="preserve">MC-8-2007-PROINVERSION (1ra Convocatoria)</t>
  </si>
  <si>
    <t xml:space="preserve">S/.   2,000.00</t>
  </si>
  <si>
    <t xml:space="preserve">Item 1 - (10108131930) ARENAS FALCONI MIGUEL GILBERTO - Monto Adj.:  2,000.00</t>
  </si>
  <si>
    <t xml:space="preserve">MC-9-2007-PROINVERSION (1ra Convocatoria)</t>
  </si>
  <si>
    <t xml:space="preserve">S/.   4,530.00</t>
  </si>
  <si>
    <t xml:space="preserve">Item 1 - (10075353672) BARRIGA RAMIREZ FELIPE IVAN - Monto Adj.:  4,530.00</t>
  </si>
  <si>
    <t xml:space="preserve">MC-10-2007-PROINVERSION (1ra Convocatoria)</t>
  </si>
  <si>
    <t xml:space="preserve">LOCACION DE SERVCIOS</t>
  </si>
  <si>
    <t xml:space="preserve">S/.   2,300.00</t>
  </si>
  <si>
    <t xml:space="preserve">Item 1 - (10061395500) BARUA PONCE HUMBERTO DANILO - Monto Adj.:  2,300.00</t>
  </si>
  <si>
    <t xml:space="preserve">MC-11-2007-PROINVERSION (1ra Convocatoria)</t>
  </si>
  <si>
    <t xml:space="preserve">Item 1 - (10082427029) BAZALAR DENEGRI ROSA BERTHA - Monto Adj.:  3,480.00</t>
  </si>
  <si>
    <t xml:space="preserve">MC-12-2007-PROINVERSION (1ra Convocatoria)</t>
  </si>
  <si>
    <t xml:space="preserve">Item 1 - (10082404665) BOGGIANO MOREIRA ELENA CLOTILDE - Monto Adj.:  3,480.00</t>
  </si>
  <si>
    <t xml:space="preserve">MC-13-2007-PROINVERSION (1ra Convocatoria)</t>
  </si>
  <si>
    <t xml:space="preserve">Item 1 - (10214090959) BRAVO CARHUAVILCA ALEJANDRO JORGE - Monto Adj.:  3,000.00</t>
  </si>
  <si>
    <t xml:space="preserve">MC-14-2007-PROINVERSION (1ra Convocatoria)</t>
  </si>
  <si>
    <t xml:space="preserve">LOCACION DE SREVICIOS</t>
  </si>
  <si>
    <t xml:space="preserve">Item 1 - (10092791195) BURGA RUIZ ROSARIO DEL PILAR - Monto Adj.:  3,000.00</t>
  </si>
  <si>
    <t xml:space="preserve">MC-15-2007-PROINVERSION (1ra Convocatoria)</t>
  </si>
  <si>
    <t xml:space="preserve">S/.   3,132.00</t>
  </si>
  <si>
    <t xml:space="preserve">Item 1 - (10091396331) CALDERON BUENDIA SILVIA ROSSANA - Monto Adj.:  3,132.00</t>
  </si>
  <si>
    <t xml:space="preserve">MC-16-2007-PROINVERSION (1ra Convocatoria)</t>
  </si>
  <si>
    <t xml:space="preserve">S/.   7,030.00</t>
  </si>
  <si>
    <t xml:space="preserve">Item 1 - (10079452055) CALDERON IZQUIERDO JUAN MANUEL - Monto Adj.:  7,030.00</t>
  </si>
  <si>
    <t xml:space="preserve">MC-17-2007-PROINVERSION (1ra Convocatoria)</t>
  </si>
  <si>
    <t xml:space="preserve">S/.   2,088.00</t>
  </si>
  <si>
    <t xml:space="preserve">Item 1 - (10104429730) CALLE CASTRO DUBERLI - Monto Adj.:  2,088.00</t>
  </si>
  <si>
    <t xml:space="preserve">MC-18-2007-PROINVERSION (1ra Convocatoria)</t>
  </si>
  <si>
    <t xml:space="preserve">S/.   1,666.67</t>
  </si>
  <si>
    <t xml:space="preserve">Item 1 - (10413198882) CHAMORRO VILCA MERY LUZ - Monto Adj.:  1,666.67</t>
  </si>
  <si>
    <t xml:space="preserve">MC-19-2007-PROINVERSION (1ra Convocatoria)</t>
  </si>
  <si>
    <t xml:space="preserve">Item 1 - (10409121352) CHANG MEDINA ALFONSO ANTONIO - Monto Adj.:  4,530.00</t>
  </si>
  <si>
    <t xml:space="preserve">MC-20-2007-PROINVERSION (1ra Convocatoria)</t>
  </si>
  <si>
    <t xml:space="preserve">Item 1 - (10296038984) CHAVEZ DELGADO EDUARDO ALBERTO - Monto Adj.:  8,030.00</t>
  </si>
  <si>
    <t xml:space="preserve">MC-21-2007-PROINVERSION (1ra Convocatoria)</t>
  </si>
  <si>
    <t xml:space="preserve">S/.   6,030.00</t>
  </si>
  <si>
    <t xml:space="preserve">Item 1 - (10329685280) CIUDAD EULOGIO MARIA TERESA - Monto Adj.:  6,030.00</t>
  </si>
  <si>
    <t xml:space="preserve">MC-22-2007-PROINVERSION (1ra Convocatoria)</t>
  </si>
  <si>
    <t xml:space="preserve">S/.   3,500.00</t>
  </si>
  <si>
    <t xml:space="preserve">Item 1 - (10174386761) CORRALES MURO WENCESLAO MARCO ANTONIO - Monto Adj.:  3,500.00</t>
  </si>
  <si>
    <t xml:space="preserve">MC-23-2007-PROINVERSION (1ra Convocatoria)</t>
  </si>
  <si>
    <t xml:space="preserve">Item 1 - (10088610445) CRUZ MARCELO GUSTAVO RAFAEL - Monto Adj.:  2,088.00</t>
  </si>
  <si>
    <t xml:space="preserve">MC-24-2007-PROINVERSION (1ra Convocatoria)</t>
  </si>
  <si>
    <t xml:space="preserve">S/.   4,230.00</t>
  </si>
  <si>
    <t xml:space="preserve">Item 1 - (10404983038) DEL CARPIO NEYRA VICTOR - Monto Adj.:  4,230.00</t>
  </si>
  <si>
    <t xml:space="preserve">MC-25-2007-PROINVERSION (1ra Convocatoria)</t>
  </si>
  <si>
    <t xml:space="preserve">Item 1 - (10078736505) DELGADO ACEVEDO PIA MARITA ADRIANA - Monto Adj.:  3,480.00</t>
  </si>
  <si>
    <t xml:space="preserve">MC-26-2007-PROINVERSION (1ra Convocatoria)</t>
  </si>
  <si>
    <t xml:space="preserve">S/.   5,530.00</t>
  </si>
  <si>
    <t xml:space="preserve">Item 1 - (10104738368) DONAYRE ORMEÑO MARIA DEL PILAR - Monto Adj.:  5,530.00</t>
  </si>
  <si>
    <t xml:space="preserve">MC-27-2007-PROINVERSION (1ra Convocatoria)</t>
  </si>
  <si>
    <t xml:space="preserve">Item 1 - (10105524388) ESCOBAR BAZAN MARIA MERCEDES - Monto Adj.:  3,132.00</t>
  </si>
  <si>
    <t xml:space="preserve">MC-28-2007-PROINVERSION (1ra Convocatoria)</t>
  </si>
  <si>
    <t xml:space="preserve">Item 1 - (10066946733) FRIAS RAMIREZ DE RIVAS ANA EMPERATRIZ - Monto Adj.:  3,480.00</t>
  </si>
  <si>
    <t xml:space="preserve">MC-29-2007-PROINVERSION (1ra Convocatoria)</t>
  </si>
  <si>
    <t xml:space="preserve">Item 1 - (10098758521) GALARZA CERF JOSE LUIS - Monto Adj.:  3,500.00</t>
  </si>
  <si>
    <t xml:space="preserve">MC-30-2007-PROINVERSION (1ra Convocatoria)</t>
  </si>
  <si>
    <t xml:space="preserve">Item 1 - (10094627023) HERRERA CASTRO MARCOS EDUARDO - Monto Adj.:  2,088.00</t>
  </si>
  <si>
    <t xml:space="preserve">MC-31-2007-PROINVERSION (1ra Convocatoria)</t>
  </si>
  <si>
    <t xml:space="preserve">S/.   5,030.00</t>
  </si>
  <si>
    <t xml:space="preserve">Item 1 - (10403897537) HERRERA CACERES SILVIA KARINA - Monto Adj.:  5,030.00</t>
  </si>
  <si>
    <t xml:space="preserve">MC-32-2007-PROINVERSION (1ra Convocatoria)</t>
  </si>
  <si>
    <t xml:space="preserve">Item 1 - (10414934001) HERRERA LESCANO BRENDA CECILIA - Monto Adj.:  1,666.67</t>
  </si>
  <si>
    <t xml:space="preserve">MC-33-2007-PROINVERSION (1ra Convocatoria)</t>
  </si>
  <si>
    <t xml:space="preserve">Item 1 - (10081448758) HUAMBACHANO NEVES WENDY JESSICA - Monto Adj.:  3,000.00</t>
  </si>
  <si>
    <t xml:space="preserve">MC-34-2007-PROINVERSION (1ra Convocatoria)</t>
  </si>
  <si>
    <t xml:space="preserve">Item 1 - (10082362873) LA ROSA GOMEZ DE LA TORRE PILAR - Monto Adj.:  3,480.00</t>
  </si>
  <si>
    <t xml:space="preserve">MC-35-2007-PROINVERSION (1ra Convocatoria)</t>
  </si>
  <si>
    <t xml:space="preserve">Item 1 - (10223142821) LAFORA CARRION LUCRECIA - Monto Adj.:  5,030.00</t>
  </si>
  <si>
    <t xml:space="preserve">MC-36-2007-PROINVERSION (1ra Convocatoria)</t>
  </si>
  <si>
    <t xml:space="preserve">Item 1 - (10407820075) LEON VASQUEZ LORENA LISETH - Monto Adj.:  1,666.67</t>
  </si>
  <si>
    <t xml:space="preserve">MC-37-2007-PROINVERSION (1ra Convocatoria)</t>
  </si>
  <si>
    <t xml:space="preserve">Item 1 - (10407563471) LESCANO ZUÑIGA PAOLA SARITA - Monto Adj.:  1,666.67</t>
  </si>
  <si>
    <t xml:space="preserve">MC-38-2007-PROINVERSION (1ra Convocatoria)</t>
  </si>
  <si>
    <t xml:space="preserve">LOCACION DE SERVICOS</t>
  </si>
  <si>
    <t xml:space="preserve">Item 1 - (10077122961) MA LUZULA DE BECERRA GLADYS SILVIA MIRTA - Monto Adj.:  3,480.00</t>
  </si>
  <si>
    <t xml:space="preserve">MC-39-2007-PROINVERSION (1ra Convocatoria)</t>
  </si>
  <si>
    <t xml:space="preserve">Item 1 - (10066821159) MALDONADO ALVAREZ JULIO CESAR - Monto Adj.:  6,030.00</t>
  </si>
  <si>
    <t xml:space="preserve">MC-40-2007-PROINVERSION (1ra Convocatoria)</t>
  </si>
  <si>
    <t xml:space="preserve">Item 1 - (10067827070) MARIN HERNANDEZ JULISSA MATILDE - Monto Adj.:  3,000.00</t>
  </si>
  <si>
    <t xml:space="preserve">MC-41-2007-PROINVERSION (1ra Convocatoria)</t>
  </si>
  <si>
    <t xml:space="preserve">Item 1 - (10105577210) MASEDA BEAUMONT VERONICA - Monto Adj.:  7,030.00</t>
  </si>
  <si>
    <t xml:space="preserve">MC-42-2007-PROINVERSION (1ra Convocatoria)</t>
  </si>
  <si>
    <t xml:space="preserve">S/.   4,030.00</t>
  </si>
  <si>
    <t xml:space="preserve">Item 1 - (10101877804) MAYANGA VEGAS ROXANA - Monto Adj.:  4,030.00</t>
  </si>
  <si>
    <t xml:space="preserve">MC-43-2007-PROINVERSION (1ra Convocatoria)</t>
  </si>
  <si>
    <t xml:space="preserve">Item 1 - (10076197747) MENDOZA MELGAR ALVARO GUSTAVO - Monto Adj.:  3,500.00</t>
  </si>
  <si>
    <t xml:space="preserve">MC-44-2007-PROINVERSION (1ra Convocatoria)</t>
  </si>
  <si>
    <t xml:space="preserve">Item 1 - (10400376595) NIKAIDO FUKUYAMA NOHELY MAGALI - Monto Adj.:  8,030.00</t>
  </si>
  <si>
    <t xml:space="preserve">MC-45-2007-PROINVERSION (1ra Convocatoria)</t>
  </si>
  <si>
    <t xml:space="preserve">S/.   2,500.00</t>
  </si>
  <si>
    <t xml:space="preserve">Item 1 - (10407328031) NUE CARDENAS CHARLIE GIOMAR - Monto Adj.:  2,500.00</t>
  </si>
  <si>
    <t xml:space="preserve">MC-46-2007-PROINVERSION (1ra Convocatoria)</t>
  </si>
  <si>
    <t xml:space="preserve">Item 1 - (10404341672) PACHECO AROSTE GIOVANNA - Monto Adj.:  1,666.67</t>
  </si>
  <si>
    <t xml:space="preserve">MC-47-2007-PROINVERSION (1ra Convocatoria)</t>
  </si>
  <si>
    <t xml:space="preserve">Item 1 - (10079544707) PARDO FIGUEROA FORGER DE ALATRISTA MARTA - Monto Adj.:  3,480.00</t>
  </si>
  <si>
    <t xml:space="preserve">MC-48-2007-PROINVERSION (1ra Convocatoria)</t>
  </si>
  <si>
    <t xml:space="preserve">Item 1 - (10104883040) PINEDO RODRIGUEZ CARMEN ELIZABETH - Monto Adj.:  3,000.00</t>
  </si>
  <si>
    <t xml:space="preserve">MC-49-2007-PROINVERSION (1ra Convocatoria)</t>
  </si>
  <si>
    <t xml:space="preserve">Item 1 - (10181389619) PINILLOS CASTRO RAUL - Monto Adj.:  6,030.00</t>
  </si>
  <si>
    <t xml:space="preserve">MC-50-2007-PROINVERSION (1ra Convocatoria)</t>
  </si>
  <si>
    <t xml:space="preserve">Item 1 - (10073369890) PRIETO OYAGUE MARIO GUSTAVO - Monto Adj.:  3,132.00</t>
  </si>
  <si>
    <t xml:space="preserve">MC-51-2007-PROINVERSION (1ra Convocatoria)</t>
  </si>
  <si>
    <t xml:space="preserve">Item 1 - (10098229316) PUICON SANCHEZ DANTE MARTIN - Monto Adj.:  6,030.00</t>
  </si>
  <si>
    <t xml:space="preserve">MC-52-2007-PROINVERSION (1ra Convocatoria)</t>
  </si>
  <si>
    <t xml:space="preserve">Item 1 - (10082118484) PUJAZON CHAVEZ CABELLO MANUEL ALFREDO - Monto Adj.:  7,530.00</t>
  </si>
  <si>
    <t xml:space="preserve">MC-53-2007-PROINVERSION (1ra Convocatoria)</t>
  </si>
  <si>
    <t xml:space="preserve">BUENA PRO el 29/11/2007, 1 item en ADJUDICADO,</t>
  </si>
  <si>
    <t xml:space="preserve">Item 1 - (10082131961) RAFFO GARGUREVICH JENNY MARIA - Monto Adj.:  2,500.00</t>
  </si>
  <si>
    <t xml:space="preserve">MC-54-2007-PROINVERSION (1ra Convocatoria)</t>
  </si>
  <si>
    <t xml:space="preserve">Item 1 - (10009997216) RENGIFO VASQUEZ HIBRAIN - Monto Adj.:  2,088.00</t>
  </si>
  <si>
    <t xml:space="preserve">MC-55-2007-PROINVERSION (1ra Convocatoria)</t>
  </si>
  <si>
    <t xml:space="preserve">Item 1 - (10087689030) RIOS DELGADO JOSE CARLOS AUGUSTO - Monto Adj.:  8,030.00</t>
  </si>
  <si>
    <t xml:space="preserve">MC-56-2007-PROINVERSION (1ra Convocatoria)</t>
  </si>
  <si>
    <t xml:space="preserve">Item 1 - (10106792025) RIOS SALAS GINO PAOLO - Monto Adj.:  2,000.00</t>
  </si>
  <si>
    <t xml:space="preserve">MC-57-2007-PROINVERSION (1ra Convocatoria)</t>
  </si>
  <si>
    <t xml:space="preserve">Item 1 - (10106239393) ROJAS HOLGUIN WILLIAMS HENRY - Monto Adj.:  2,088.00</t>
  </si>
  <si>
    <t xml:space="preserve">MC-58-2007-PROINVERSION (1ra Convocatoria)</t>
  </si>
  <si>
    <t xml:space="preserve">Item 1 - (10297061548) SALINAS URQUIETA MICKE CRISTHIAN - Monto Adj.:  3,000.00</t>
  </si>
  <si>
    <t xml:space="preserve">MC-59-2007-PROINVERSION (1ra Convocatoria)</t>
  </si>
  <si>
    <t xml:space="preserve">S/.   6,990.00</t>
  </si>
  <si>
    <t xml:space="preserve">Item 1 - (10102793931) SANTILLAN DIEZ SANDRA LILIANA - Monto Adj.:  6,990.00</t>
  </si>
  <si>
    <t xml:space="preserve">MC-60-2007-PROINVERSION (1ra Convocatoria)</t>
  </si>
  <si>
    <t xml:space="preserve">S/.   4,902.00</t>
  </si>
  <si>
    <t xml:space="preserve">Item 1 - (10081899792) SCOGINGS VIDAURRE CARMEN PATRICIA - Monto Adj.:  4,902.00</t>
  </si>
  <si>
    <t xml:space="preserve">MC-61-2007-PROINVERSION (1ra Convocatoria)</t>
  </si>
  <si>
    <t xml:space="preserve">Item 1 - (10098746213) TARQUINO TORRES DORA CRISTINA - Monto Adj.:  4,030.00</t>
  </si>
  <si>
    <t xml:space="preserve">MC-62-2007-PROINVERSION (1ra Convocatoria)</t>
  </si>
  <si>
    <t xml:space="preserve">Item 1 - (10093980811) TOLEDO CORDERO ENRIQUE MIGUEL - Monto Adj.:  7,530.00</t>
  </si>
  <si>
    <t xml:space="preserve">MC-63-2007-PROINVERSION (1ra Convocatoria)</t>
  </si>
  <si>
    <t xml:space="preserve">S/.   1,500.00</t>
  </si>
  <si>
    <t xml:space="preserve">Item 1 - (10108083706) TORRES MISAD ALEJANDRO DAVID - Monto Adj.:  1,500.00</t>
  </si>
  <si>
    <t xml:space="preserve">MC-64-2007-PROINVERSION (1ra Convocatoria)</t>
  </si>
  <si>
    <t xml:space="preserve">Item 1 - (10405910191) URQUIETA PERRY CARLOS - Monto Adj.:  2,500.00</t>
  </si>
  <si>
    <t xml:space="preserve">MC-65-2007-PROINVERSION (1ra Convocatoria)</t>
  </si>
  <si>
    <t xml:space="preserve">Item 1 - (10076321022) URRUNAGA CHAPARRO MARTHA - Monto Adj.:  2,088.00</t>
  </si>
  <si>
    <t xml:space="preserve">MC-66-2007-PROINVERSION (1ra Convocatoria)</t>
  </si>
  <si>
    <t xml:space="preserve">Item 1 - (10075807592) VALDEZ GUILLEN RUBEN DARIO - Monto Adj.:  4,530.00</t>
  </si>
  <si>
    <t xml:space="preserve">MC-67-2007-PROINVERSION (1ra Convocatoria)</t>
  </si>
  <si>
    <t xml:space="preserve">Item 1 - (10106145119) VIZCARRA BONICELLI CARINA PAOLA - Monto Adj.:  4,530.00</t>
  </si>
  <si>
    <t xml:space="preserve">MC-68-2007-PROINVERSION (1ra Convocatoria)</t>
  </si>
  <si>
    <t xml:space="preserve">Item 1 - (10404822581) YANA ILASACA CARINA - Monto Adj.:  1,666.67</t>
  </si>
  <si>
    <t xml:space="preserve">MC-69-2007-PROINVERSION (1ra Convocatoria)</t>
  </si>
  <si>
    <t xml:space="preserve">Item 1 - (10083522351) YUCRA VASQUEZ CRISOLOGO - Monto Adj.:  2,088.00</t>
  </si>
  <si>
    <t xml:space="preserve">MC-70-2007-PROINVERSION (1ra Convocatoria)</t>
  </si>
  <si>
    <t xml:space="preserve">Item 1 - (10077371627) ZEGARRA RUFFNER NORMAN MISAEL - Monto Adj.:  6,990.00</t>
  </si>
  <si>
    <t xml:space="preserve">MC-71-2007-PROINVERSION (1ra Convocatoria)</t>
  </si>
  <si>
    <t xml:space="preserve">S/.   4,000.00</t>
  </si>
  <si>
    <t xml:space="preserve">BUENA PRO el 30/11/2007, 1 item en BUENA PRO CONSENTIDA,</t>
  </si>
  <si>
    <t xml:space="preserve">Item 1 - (10107835828) AYULO ROON RICHARD ALFONSO - Monto Adj.:  4,000.00</t>
  </si>
  <si>
    <t xml:space="preserve">MC-72-2007-PROINVERSION (1ra Convocatoria)</t>
  </si>
  <si>
    <t xml:space="preserve">S/.   7,252.22</t>
  </si>
  <si>
    <t xml:space="preserve">Item 1 - (10071336323) BARZOLA FLORES HORALDO - Monto Adj.:  7,252.22</t>
  </si>
  <si>
    <t xml:space="preserve">MC-73-2007-PROINVERSION (1ra Convocatoria)</t>
  </si>
  <si>
    <t xml:space="preserve">BUENA PRO el 30/11/2007, 1 item en ADJUDICADO,</t>
  </si>
  <si>
    <t xml:space="preserve">Item 1 - (10257209828) BEJARANO ASTI CARLOS DANIEL - Monto Adj.:  4,030.00</t>
  </si>
  <si>
    <t xml:space="preserve">MC-74-2007-PROINVERSION (1ra Convocatoria)</t>
  </si>
  <si>
    <t xml:space="preserve">Item 1 - (10072073989) BERMUDEZ CALDERON MARIA ELENA DEL PILAR - Monto Adj.:  3,500.00</t>
  </si>
  <si>
    <t xml:space="preserve">MC-75-2007-PROINVERSION (1ra Convocatoria)</t>
  </si>
  <si>
    <t xml:space="preserve">S/.   5,230.00</t>
  </si>
  <si>
    <t xml:space="preserve">Item 1 - (10096766802) BERMUDEZ PELAEZ LUIS MARTIN - Monto Adj.:  5,230.00</t>
  </si>
  <si>
    <t xml:space="preserve">MC-76-2007-PROINVERSION (1ra Convocatoria)</t>
  </si>
  <si>
    <t xml:space="preserve">S/.   5,630.00</t>
  </si>
  <si>
    <t xml:space="preserve">Item 1 - (10102559750) BILBAO VALENZUELA MARIBEL - Monto Adj.:  5,630.00</t>
  </si>
  <si>
    <t xml:space="preserve">MC-77-2007-PROINVERSION (1ra Convocatoria)</t>
  </si>
  <si>
    <t xml:space="preserve">Item 1 - (10067417769) BOJANICH GARCIA NANCY NELLY - Monto Adj.:  8,030.00</t>
  </si>
  <si>
    <t xml:space="preserve">MC-78-2007-PROINVERSION (1ra Convocatoria)</t>
  </si>
  <si>
    <t xml:space="preserve">Item 1 - (10402788718) CABALLERO SARA MARIA DEL PILAR - Monto Adj.:  5,030.00</t>
  </si>
  <si>
    <t xml:space="preserve">MC-79-2007-PROINVERSION (1ra Convocatoria)</t>
  </si>
  <si>
    <t xml:space="preserve">Item 1 - (10087354224) CARRERA NAVARRO SILVIA PATRICIA - Monto Adj.:  7,530.00</t>
  </si>
  <si>
    <t xml:space="preserve">MC-80-2007-PROINVERSION (1ra Convocatoria)</t>
  </si>
  <si>
    <t xml:space="preserve">Item 1 - (10106140028) CERPA CACERES CAROL WENDY - Monto Adj.:  4,530.00</t>
  </si>
  <si>
    <t xml:space="preserve">MC-81-2007-PROINVERSION (1ra Convocatoria)</t>
  </si>
  <si>
    <t xml:space="preserve">Item 1 - (10101762381) CHALLCO CCONOJHUILLCA EDITH - Monto Adj.:  3,000.00</t>
  </si>
  <si>
    <t xml:space="preserve">MC-82-2007-PROINVERSION (1ra Convocatoria)</t>
  </si>
  <si>
    <t xml:space="preserve">S/.   7,060.00</t>
  </si>
  <si>
    <t xml:space="preserve">Item 1 - (10092999110) CHAVEZ CEVASCO CARLA MARCELA - Monto Adj.:  5,030.00</t>
  </si>
  <si>
    <t xml:space="preserve">MC-83-2007-PROINVERSION (1ra Convocatoria)</t>
  </si>
  <si>
    <t xml:space="preserve">Item 1 - (10064458448) CHINCHAY ROMERO ROMULO - Monto Adj.:  8,030.00</t>
  </si>
  <si>
    <t xml:space="preserve">MC-84-2007-PROINVERSION (1ra Convocatoria)</t>
  </si>
  <si>
    <t xml:space="preserve">LOCACION DE SERVUICIOS</t>
  </si>
  <si>
    <t xml:space="preserve">Item 1 - (10218708591) CILLONIZ FLOREZ EMILIO - Monto Adj.:  8,030.00</t>
  </si>
  <si>
    <t xml:space="preserve">MC-85-2007-PROINVERSION (1ra Convocatoria)</t>
  </si>
  <si>
    <t xml:space="preserve">Item 1 - (10425733481) COLAN CERNA PATRICIA ANABEL - Monto Adj.:  1,500.00</t>
  </si>
  <si>
    <t xml:space="preserve">MC-86-2007-PROINVERSION (1ra Convocatoria)</t>
  </si>
  <si>
    <t xml:space="preserve">Item 1 - (10084982011) CONTRERAS FELICES DARIO ENRIQUE - Monto Adj.:  3,132.00</t>
  </si>
  <si>
    <t xml:space="preserve">MC-87-2007-PROINVERSION (1ra Convocatoria)</t>
  </si>
  <si>
    <t xml:space="preserve">Item 1 - (10075413373) DEL CARPIO GALLEGOS LUIS ENRIQUE - Monto Adj.:  2,500.00</t>
  </si>
  <si>
    <t xml:space="preserve">MC-88-2007-PROINVERSION (1ra Convocatoria)</t>
  </si>
  <si>
    <t xml:space="preserve">Item 1 - (10168054977) DIAZ MALAVER ROSA YSABEL - Monto Adj.:  4,030.00</t>
  </si>
  <si>
    <t xml:space="preserve">MC-89-2007-PROINVERSION (1ra Convocatoria)</t>
  </si>
  <si>
    <t xml:space="preserve">Item 1 - (10166783998) DIAZ BARON RICARDO ANTONIO - Monto Adj.:  8,030.00</t>
  </si>
  <si>
    <t xml:space="preserve">MC-90-2007-PROINVERSION (1ra Convocatoria)</t>
  </si>
  <si>
    <t xml:space="preserve">Item 1 - (10036926134) FARFAN NAVARRO ALEJANDRINA - Monto Adj.:  1,500.00</t>
  </si>
  <si>
    <t xml:space="preserve">MC-91-2007-PROINVERSION (1ra Convocatoria)</t>
  </si>
  <si>
    <t xml:space="preserve">LOCACUON DE SERVICIOS</t>
  </si>
  <si>
    <t xml:space="preserve">S/.   4,206.00</t>
  </si>
  <si>
    <t xml:space="preserve">Item 1 - (10400443578) GUEVARA KJUIRO ERNESTO - Monto Adj.:  4,206.00</t>
  </si>
  <si>
    <t xml:space="preserve">MC-92-2007-PROINVERSION (1ra Convocatoria)</t>
  </si>
  <si>
    <t xml:space="preserve">Item 1 - (10239241404) GUILLEN MARROQUIN JESUS EDUARDO - Monto Adj.:  6,030.00</t>
  </si>
  <si>
    <t xml:space="preserve">MC-93-2007-PROINVERSION (1ra Convocatoria)</t>
  </si>
  <si>
    <t xml:space="preserve">Item 1 - (10083807411) GUTIERREZ ESPINOZA CARLOS WALTER - Monto Adj.:  3,132.00</t>
  </si>
  <si>
    <t xml:space="preserve">MC-94-2007-PROINVERSION (1ra Convocatoria)</t>
  </si>
  <si>
    <t xml:space="preserve">Item 1 - (10403986645) KOBASHIKAWA MAEKAWA JOSE MIGUEL - Monto Adj.:  5,530.00</t>
  </si>
  <si>
    <t xml:space="preserve">MC-95-2007-PROINVERSION (1ra Convocatoria)</t>
  </si>
  <si>
    <t xml:space="preserve">Item 1 - (10256039198) LEMA ARDITTO ROSA EMILIA - Monto Adj.:  3,000.00</t>
  </si>
  <si>
    <t xml:space="preserve">MC-96-2007-PROINVERSION (1ra Convocatoria)</t>
  </si>
  <si>
    <t xml:space="preserve">Item 1 - (10093444545) LLAQUE MARTINEZ IVANA - Monto Adj.:  7,530.00</t>
  </si>
  <si>
    <t xml:space="preserve">MC-97-2007-PROINVERSION (1ra Convocatoria)</t>
  </si>
  <si>
    <t xml:space="preserve">Item 1 - (10093930849) LOSSIO GOACHET JAVIER FERNANDO - Monto Adj.:  7,030.00</t>
  </si>
  <si>
    <t xml:space="preserve">MC-98-2007-PROINVERSION (1ra Convocatoria)</t>
  </si>
  <si>
    <t xml:space="preserve">LOCCACION DE SERVCIOS</t>
  </si>
  <si>
    <t xml:space="preserve">Item 1 - (10420594343) MARTINEZ ELIAS ELVIS ANDERSON - Monto Adj.:  2,000.00</t>
  </si>
  <si>
    <t xml:space="preserve">MC-99-2007-PROINVERSION (1ra Convocatoria)</t>
  </si>
  <si>
    <t xml:space="preserve">Item 1 - (10092707241) MELENDEZ MOGOLLON DAVID - Monto Adj.:  3,500.00</t>
  </si>
  <si>
    <t xml:space="preserve">MC-100-2007-PROINVERSION (1ra Convocatoria)</t>
  </si>
  <si>
    <t xml:space="preserve">Item 1 - (10078986676) MERCADO CASAPIA CATHERINE AMPARITO - Monto Adj.:  3,132.00</t>
  </si>
  <si>
    <t xml:space="preserve">MC-101-2007-PROINVERSION (1ra Convocatoria)</t>
  </si>
  <si>
    <t xml:space="preserve">Item 1 - (10802589277) MERINO CORONADO PEPE MIGDONIO - Monto Adj.:  2,000.00</t>
  </si>
  <si>
    <t xml:space="preserve">MC-102-2007-PROINVERSION (1ra Convocatoria)</t>
  </si>
  <si>
    <t xml:space="preserve">Item 1 - (10239510634) MOSQUEIRA LOVON PERCY CECILIO - Monto Adj.:  8,030.00</t>
  </si>
  <si>
    <t xml:space="preserve">MC-103-2007-PROINVERSION (1ra Convocatoria)</t>
  </si>
  <si>
    <t xml:space="preserve">S/.   6,500.00</t>
  </si>
  <si>
    <t xml:space="preserve">Item 1 - (10060540051) OLAYA TORRES CARLOS EMILIO - Monto Adj.:  6,500.00</t>
  </si>
  <si>
    <t xml:space="preserve">MC-104-2007-PROINVERSION (1ra Convocatoria)</t>
  </si>
  <si>
    <t xml:space="preserve">S/.   6,141.11</t>
  </si>
  <si>
    <t xml:space="preserve">Item 1 - (10091621385) OLIVEROS RAMIREZ CARLOS MOISES - Monto Adj.:  6,141.11</t>
  </si>
  <si>
    <t xml:space="preserve">MC-105-2007-PROINVERSION (1ra Convocatoria)</t>
  </si>
  <si>
    <t xml:space="preserve">S/.   4,474.00</t>
  </si>
  <si>
    <t xml:space="preserve">Item 1 - (10067542393) PAEZ WARTON MIGUEL ADOLFO - Monto Adj.:  4,474.00</t>
  </si>
  <si>
    <t xml:space="preserve">MC-106-2007-PROINVERSION (1ra Convocatoria)</t>
  </si>
  <si>
    <t xml:space="preserve">Item 1 - (10028328651) PALACIOS AGUILAR NICOLAS - Monto Adj.:  5,030.00</t>
  </si>
  <si>
    <t xml:space="preserve">MC-107-2007-PROINVERSION (1ra Convocatoria)</t>
  </si>
  <si>
    <t xml:space="preserve">Item 1 - (10257608811) PARIASCA CAJACURI KATIA LILIANA - Monto Adj.:  5,030.00</t>
  </si>
  <si>
    <t xml:space="preserve">MC-108-2007-PROINVERSION (1ra Convocatoria)</t>
  </si>
  <si>
    <t xml:space="preserve">Item 1 - (10102471607) PERALTA SERICHI MAGDALENA - Monto Adj.:  2,500.00</t>
  </si>
  <si>
    <t xml:space="preserve">MC-109-2007-PROINVERSION (1ra Convocatoria)</t>
  </si>
  <si>
    <t xml:space="preserve">Item 1 - (10198330383) PEREZ PIÑAS LUIS ALBERTO - Monto Adj.:  6,030.00</t>
  </si>
  <si>
    <t xml:space="preserve">MC-110-2007-PROINVERSION (1ra Convocatoria)</t>
  </si>
  <si>
    <t xml:space="preserve">S/.   3,858.00</t>
  </si>
  <si>
    <t xml:space="preserve">Item 1 - (10105554031) PINEDA TERREROS JOSE ARMANDO - Monto Adj.:  3,850.00</t>
  </si>
  <si>
    <t xml:space="preserve">MC-111-2007-PROINVERSION (1ra Convocatoria)</t>
  </si>
  <si>
    <t xml:space="preserve">Item 1 - (10102733172) PONCE SAN ROMAN ALEJANDRO AGUSTIN - Monto Adj.:  4,530.00</t>
  </si>
  <si>
    <t xml:space="preserve">MC-112-2007-PROINVERSION (1ra Convocatoria)</t>
  </si>
  <si>
    <t xml:space="preserve">Item 1 - (10408528025) POZADA VALENCIA MARIELA LUCRECIA - Monto Adj.:  4,030.00</t>
  </si>
  <si>
    <t xml:space="preserve">MC-113-2007-PROINVERSION (1ra Convocatoria)</t>
  </si>
  <si>
    <t xml:space="preserve">S/.   6,000.00</t>
  </si>
  <si>
    <t xml:space="preserve">Item 1 - (10413107178) RASMUSSEN ALBITRES MILAGROS STEPHANIE - Monto Adj.:  6,000.00</t>
  </si>
  <si>
    <t xml:space="preserve">MC-114-2007-PROINVERSION (1ra Convocatoria)</t>
  </si>
  <si>
    <t xml:space="preserve">S/.   6,430.00</t>
  </si>
  <si>
    <t xml:space="preserve">Item 1 - (10074720809) RIVERA VELIZ JUAN CARLOS - Monto Adj.:  6,430.00</t>
  </si>
  <si>
    <t xml:space="preserve">MC-115-2007-PROINVERSION (1ra Convocatoria)</t>
  </si>
  <si>
    <t xml:space="preserve">S/.   2,436.00</t>
  </si>
  <si>
    <t xml:space="preserve">Item 1 - (10062420117) ROJAS CHUQUIMIA JOSE CARMELO - Monto Adj.:  2,436.00</t>
  </si>
  <si>
    <t xml:space="preserve">MC-116-2007-PROINVERSION (1ra Convocatoria)</t>
  </si>
  <si>
    <t xml:space="preserve">Item 1 - (10254778121) SALDARRIAGA RAMOS JUAN MANUEL - Monto Adj.:  8,030.00</t>
  </si>
  <si>
    <t xml:space="preserve">MC-117-2007-PROINVERSION (1ra Convocatoria)</t>
  </si>
  <si>
    <t xml:space="preserve">LOCACION DE SERVIIOS</t>
  </si>
  <si>
    <t xml:space="preserve">Item 1 - (10258443123) SANCHEZ PORTUGAL RICHARD MANUEL - Monto Adj.:  4,030.00</t>
  </si>
  <si>
    <t xml:space="preserve">MC-118-2007-PROINVERSION (1ra Convocatoria)</t>
  </si>
  <si>
    <t xml:space="preserve">Item 1 - (10093917231) SANCHEZ ESPINOZA RODOLFO ALBERTO - Monto Adj.:  4,530.00</t>
  </si>
  <si>
    <t xml:space="preserve">MC-119-2007-PROINVERSION (1ra Convocatoria)</t>
  </si>
  <si>
    <t xml:space="preserve">Item 1 - (10060879724) SANDOVAL SALAZAR PEDRO ARQUIMEDES - Monto Adj.:  8,030.00</t>
  </si>
  <si>
    <t xml:space="preserve">MC-120-2007-PROINVERSION (1ra Convocatoria)</t>
  </si>
  <si>
    <t xml:space="preserve">S/.   3,459.00</t>
  </si>
  <si>
    <t xml:space="preserve">Item 1 - (10078802443) SUAREZ AGUIRRE EDGARDO PEDRO - Monto Adj.:  3,459.00</t>
  </si>
  <si>
    <t xml:space="preserve">MC-121-2007-PROINVERSION (1ra Convocatoria)</t>
  </si>
  <si>
    <t xml:space="preserve">Item 1 - (10412442429) TAY LEON JULIO CESAR - Monto Adj.:  3,000.00</t>
  </si>
  <si>
    <t xml:space="preserve">MC-122-2007-PROINVERSION (1ra Convocatoria)</t>
  </si>
  <si>
    <t xml:space="preserve">Item 1 - (10403102488) TEEVIN MENDOZA SANTIAGO JUVENAL - Monto Adj.:  2,000.00</t>
  </si>
  <si>
    <t xml:space="preserve">MC-123-2007-PROINVERSION (1ra Convocatoria)</t>
  </si>
  <si>
    <t xml:space="preserve">S/.   6,530.00</t>
  </si>
  <si>
    <t xml:space="preserve">Item 1 - (10007963128) TEJERINA ARIAS ROSA MARIA - Monto Adj.:  6,530.00</t>
  </si>
  <si>
    <t xml:space="preserve">MC-124-2007-PROINVERSION (1ra Convocatoria)</t>
  </si>
  <si>
    <t xml:space="preserve">Item 1 - (10198164513) TORRES ARZAPALO MODESTO - Monto Adj.:  3,500.00</t>
  </si>
  <si>
    <t xml:space="preserve">MC-125-2007-PROINVERSION (1ra Convocatoria)</t>
  </si>
  <si>
    <t xml:space="preserve">Item 1 - (10056449448) TUME BERNUY ROLANDO - Monto Adj.:  3,000.00</t>
  </si>
  <si>
    <t xml:space="preserve">MC-126-2007-PROINVERSION (1ra Convocatoria)</t>
  </si>
  <si>
    <t xml:space="preserve">Item 1 - (10067706663) VALVERDE VELASQUEZ PATRICIA EVELYN - Monto Adj.:  5,030.00</t>
  </si>
  <si>
    <t xml:space="preserve">MC-127-2007-PROINVERSION (1ra Convocatoria)</t>
  </si>
  <si>
    <t xml:space="preserve">Item 1 - (10084202431) VELA TORRES FERNANDO - Monto Adj.:  2,500.00</t>
  </si>
  <si>
    <t xml:space="preserve">MC-128-2007-PROINVERSION (1ra Convocatoria)</t>
  </si>
  <si>
    <t xml:space="preserve">S/.   1,666.66</t>
  </si>
  <si>
    <t xml:space="preserve">Item 1 - (10416458915) VILLANUEVA LLAQUE AUGUSTO - Monto Adj.:  1,666.66</t>
  </si>
  <si>
    <t xml:space="preserve">MC-129-2007-PROINVERSION (1ra Convocatoria)</t>
  </si>
  <si>
    <t xml:space="preserve">Item 1 - (10076135571) VIZQUERRA RUIZ ANA ISABEL - Monto Adj.:  7,030.00</t>
  </si>
  <si>
    <t xml:space="preserve">MC-130-2007-PROINVERSION (1ra Convocatoria)</t>
  </si>
  <si>
    <t xml:space="preserve">Item 1 - (10096719821) ZARATE VILLANUEVA URSULA RUTH - Monto Adj.:  1,666.66</t>
  </si>
  <si>
    <t xml:space="preserve">MC-131-2007-PROINVERSION (1ra Convocatoria)</t>
  </si>
  <si>
    <t xml:space="preserve">SERVICIO DE ALQUILER DE LOCAL Y SERVICIO DE COFFEE BREAKS</t>
  </si>
  <si>
    <t xml:space="preserve">S/.   15,200.00</t>
  </si>
  <si>
    <t xml:space="preserve">BUENA PRO el 04/12/2007, 1 item en BUENA PRO CONSENTIDA,</t>
  </si>
  <si>
    <t xml:space="preserve">Item 1 - (20136957253) CORPORACION EL GOLF S.A. - Monto Adj.:  15,200.00</t>
  </si>
  <si>
    <t xml:space="preserve">MC-132-2007-PROINVERSION (1ra Convocatoria)</t>
  </si>
  <si>
    <t xml:space="preserve">SERVICIO DE CONSULTORIA FINANCIERA PARA DETERMINACION DEL VALOR REFERENCIAL DE LA MIGRACION DE ENLACES AUXILIARES DE RADIODIFUSION DE LA BANDA DE 450 MHz 900 MHZ.</t>
  </si>
  <si>
    <t xml:space="preserve">S/.   19,635.00</t>
  </si>
  <si>
    <t xml:space="preserve">Item 1 - (20112289098) LEADER COM S.A. - Monto Adj.:  19,635.00</t>
  </si>
  <si>
    <t xml:space="preserve">MC-133-2007-PROINVERSION (2da Convocatoria)</t>
  </si>
  <si>
    <t xml:space="preserve">CONTRATACION DE UNA EMPRESA QUE PRESTE SERVICIO DE LIMPIEZA EN LOS DIFERENTES AMBIENTES DE PROINVERSION POR UN PERIODO DE 45 DIAS MIENTRAS SE CIERRA EL CONCURSO POR INVITACION A TRAVES DE PNUD</t>
  </si>
  <si>
    <t xml:space="preserve">S/.   20,013.72</t>
  </si>
  <si>
    <t xml:space="preserve">BUENA PRO el 19/12/2007, 1 item en BUENA PRO CONSENTIDA,</t>
  </si>
  <si>
    <t xml:space="preserve">Item 1 - (20102187211) SALUBRIDAD SANEAMIENTO AMBIENTAL Y SERVICIOS S.A.C. - Monto Adj.:  20,013.72</t>
  </si>
  <si>
    <t xml:space="preserve">MC-134-2007-PROINVERSION (2da Convocatoria)</t>
  </si>
  <si>
    <t xml:space="preserve">CONTRATACION DE UN ASISTENTE LEGAL</t>
  </si>
  <si>
    <t xml:space="preserve">S/.   18,000.00</t>
  </si>
  <si>
    <t xml:space="preserve">BUENA PRO el 28/12/2007, 1 item en BUENA PRO CONSENTIDA,</t>
  </si>
  <si>
    <t xml:space="preserve">Item 1 - (10413198882) CHAMORRO VILCA MERY LUZ - Monto Adj.:  18,000.00</t>
  </si>
  <si>
    <t xml:space="preserve">MC-135-2007-PROINVERSION (1ra Convocatoria)</t>
  </si>
  <si>
    <t xml:space="preserve">BUENA PRO el 27/12/2007, 1 item en BUENA PRO CONSENTIDA,</t>
  </si>
  <si>
    <t xml:space="preserve">Item 1 - (10407820075) LEON VASQUEZ LORENA LISETH - Monto Adj.:  18,000.00</t>
  </si>
  <si>
    <t xml:space="preserve">MC-136-2007-PROINVERSION (2da Convocatoria)</t>
  </si>
  <si>
    <t xml:space="preserve">CONTRATACION DE UN ASESOR LEGAL</t>
  </si>
  <si>
    <t xml:space="preserve">Item 1 - (10098758521) GALARZA CERF JOSE LUIS - Monto Adj.:  18,000.00</t>
  </si>
  <si>
    <t xml:space="preserve">MC-137-2007-PROINVERSION (2da Convocatoria)</t>
  </si>
  <si>
    <t xml:space="preserve">CONTRATACION ASISTENTE CONTABLE</t>
  </si>
  <si>
    <t xml:space="preserve">S/.   16,000.00</t>
  </si>
  <si>
    <t xml:space="preserve">Item 1 - (10256291792) BEGAZO ESPINOZA SUSANA MARIA - Monto Adj.:  16,000.00</t>
  </si>
  <si>
    <t xml:space="preserve">MC-138-2007-PROINVERSION (1ra Convocatoria)</t>
  </si>
  <si>
    <t xml:space="preserve">CONTRATACION DE ANALISTA DE SISTEMAS DE INFORMACION</t>
  </si>
  <si>
    <t xml:space="preserve">S/.   14,000.00</t>
  </si>
  <si>
    <t xml:space="preserve">Item 1 - (10401937868) ZAPATA RAMIREZ ELMER KRISTOPHER - Monto Adj.:  14,000.00</t>
  </si>
  <si>
    <t xml:space="preserve">MC-139-2007-PROINVERSION (1ra Convocatoria)</t>
  </si>
  <si>
    <t xml:space="preserve">SERVICIO DE TOMA DE INVENTARIO FISICO PATRIMONIAL Y CONCILIACION OPERATIVA</t>
  </si>
  <si>
    <t xml:space="preserve">S/.   20,850.00</t>
  </si>
  <si>
    <t xml:space="preserve">Item 1 - (20511483477) GA PLUS CONSULTING EIRL GA PLUS EIRL - Monto Adj.:  20,850.00</t>
  </si>
  <si>
    <t xml:space="preserve">MC-140-2007-PROINVERSION (1ra Convocatoria)</t>
  </si>
  <si>
    <t xml:space="preserve">CONTRATACION DE UN ASISTENTE DE DIRECCION</t>
  </si>
  <si>
    <t xml:space="preserve">S/.   19,800.00</t>
  </si>
  <si>
    <t xml:space="preserve">Item 1 - (10105303136) GARCIA HUAMANTUMBA EMMA - Monto Adj.:  19,800.00</t>
  </si>
  <si>
    <t xml:space="preserve">MC-141-2007-PROINVERSION (1ra Convocatoria)</t>
  </si>
  <si>
    <t xml:space="preserve">ADQUISICION DE SUMINISTROS DE IMPRESION</t>
  </si>
  <si>
    <t xml:space="preserve">BIENES</t>
  </si>
  <si>
    <t xml:space="preserve">S/.   39,405.16</t>
  </si>
  <si>
    <t xml:space="preserve">BUENA PRO el 28/12/2007, 35 items en BUENA PRO CONSENTIDA</t>
  </si>
  <si>
    <t xml:space="preserve">Items 1-35 Tintas y toner Hewlewtt Packard</t>
  </si>
  <si>
    <r>
      <rPr>
        <b val="true"/>
        <sz val="8"/>
        <color rgb="FFFF0000"/>
        <rFont val="Arial"/>
        <family val="2"/>
      </rPr>
      <t xml:space="preserve">Para ver las Bases o Actas del proceso: dar click sobre el ícono o la</t>
    </r>
    <r>
      <rPr>
        <b val="true"/>
        <u val="single"/>
        <sz val="8"/>
        <color rgb="FFFF0000"/>
        <rFont val="Arial"/>
        <family val="2"/>
      </rPr>
      <t xml:space="preserve"> </t>
    </r>
    <r>
      <rPr>
        <b val="true"/>
        <u val="single"/>
        <sz val="8"/>
        <color rgb="FF0000FF"/>
        <rFont val="Arial"/>
        <family val="2"/>
      </rPr>
      <t xml:space="preserve">fecha</t>
    </r>
  </si>
  <si>
    <t xml:space="preserve">Fecha</t>
  </si>
  <si>
    <t xml:space="preserve">Descripción,#Proceso y Val.Ref.</t>
  </si>
  <si>
    <t xml:space="preserve">Bases</t>
  </si>
  <si>
    <t xml:space="preserve">Absolución Consultas</t>
  </si>
  <si>
    <t xml:space="preserve">Absolución Observaciones</t>
  </si>
  <si>
    <t xml:space="preserve">Pronunci</t>
  </si>
  <si>
    <t xml:space="preserve">Bases Integradas</t>
  </si>
  <si>
    <t xml:space="preserve">Actas de Buena Pro</t>
  </si>
  <si>
    <t xml:space="preserve">Resolución de Recursos de Apelación</t>
  </si>
  <si>
    <t xml:space="preserve">Resolución de Recursos de Revisión</t>
  </si>
  <si>
    <t xml:space="preserve">Presenta</t>
  </si>
  <si>
    <t xml:space="preserve">amiento</t>
  </si>
  <si>
    <t xml:space="preserve">Propuesta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 </t>
    </r>
  </si>
  <si>
    <t xml:space="preserve">contratar a una agencia de publicidad, para la tramitacion de una publicacion.</t>
  </si>
  <si>
    <t xml:space="preserve">(SERVICIOS)</t>
  </si>
  <si>
    <t xml:space="preserve">MC PROCEDIMIENTO CLASICO .1-2007/PROINVERSION</t>
  </si>
  <si>
    <t xml:space="preserve">Tamaño</t>
  </si>
  <si>
    <t xml:space="preserve">(convocatoria : 1)</t>
  </si>
  <si>
    <t xml:space="preserve">97 Kb.</t>
  </si>
  <si>
    <t xml:space="preserve">28 Kb.</t>
  </si>
  <si>
    <t xml:space="preserve">Soles : 11,700.00</t>
  </si>
  <si>
    <t xml:space="preserve">Aviso de convocatoria PUBLICADO el día :</t>
  </si>
  <si>
    <t xml:space="preserve">23/11/2007 17:4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 </t>
    </r>
  </si>
  <si>
    <t xml:space="preserve">contratacion de un consultor especialista en derecho administrativo para analisis de la regulacion existente respecto a los fideicomisos creados por ley n 28401</t>
  </si>
  <si>
    <t xml:space="preserve">(SERVICIO DE CONSULTORIA)</t>
  </si>
  <si>
    <t xml:space="preserve">MC PROCEDIMIENTO CLASICO .2-2007/PROINVERSION</t>
  </si>
  <si>
    <t xml:space="preserve">107 Kb.</t>
  </si>
  <si>
    <t xml:space="preserve">Soles : 13,000.00</t>
  </si>
  <si>
    <t xml:space="preserve">28/11/2007 15:2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 </t>
    </r>
  </si>
  <si>
    <t xml:space="preserve">locacion de servicios</t>
  </si>
  <si>
    <t xml:space="preserve">(SERVICIOS EN GENERAL)</t>
  </si>
  <si>
    <t xml:space="preserve">MC PROCEDIMIENTO CLASICO .3-2007/PROINVERSION</t>
  </si>
  <si>
    <t xml:space="preserve">61 Kb.</t>
  </si>
  <si>
    <t xml:space="preserve">45 Kb.</t>
  </si>
  <si>
    <t xml:space="preserve">Soles : 3,480.00</t>
  </si>
  <si>
    <t xml:space="preserve">28/11/2007 12:5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 </t>
    </r>
  </si>
  <si>
    <t xml:space="preserve">MC PROCEDIMIENTO CLASICO .4-2007/PROINVERSION</t>
  </si>
  <si>
    <t xml:space="preserve">62 Kb.</t>
  </si>
  <si>
    <t xml:space="preserve">Soles : 4,554.00</t>
  </si>
  <si>
    <t xml:space="preserve">28/11/2007 12:5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 </t>
    </r>
  </si>
  <si>
    <t xml:space="preserve">MC PROCEDIMIENTO CLASICO .5-2007/PROINVERSION</t>
  </si>
  <si>
    <t xml:space="preserve">Soles : 8,030.00</t>
  </si>
  <si>
    <t xml:space="preserve">28/11/2007 13:0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6</t>
    </r>
    <r>
      <rPr>
        <sz val="8"/>
        <rFont val="Arial"/>
        <family val="2"/>
      </rPr>
      <t xml:space="preserve"> </t>
    </r>
  </si>
  <si>
    <t xml:space="preserve">MC PROCEDIMIENTO CLASICO .6-2007/PROINVERSION</t>
  </si>
  <si>
    <t xml:space="preserve">Soles : 7,530.00</t>
  </si>
  <si>
    <t xml:space="preserve">28/11/2007 14:4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7</t>
    </r>
    <r>
      <rPr>
        <sz val="8"/>
        <rFont val="Arial"/>
        <family val="2"/>
      </rPr>
      <t xml:space="preserve"> </t>
    </r>
  </si>
  <si>
    <t xml:space="preserve">MC PROCEDIMIENTO CLASICO .7-2007/PROINVERSION</t>
  </si>
  <si>
    <t xml:space="preserve">Soles : 3,000.00</t>
  </si>
  <si>
    <t xml:space="preserve">28/11/2007 14:5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8</t>
    </r>
    <r>
      <rPr>
        <sz val="8"/>
        <rFont val="Arial"/>
        <family val="2"/>
      </rPr>
      <t xml:space="preserve"> </t>
    </r>
  </si>
  <si>
    <t xml:space="preserve">MC PROCEDIMIENTO CLASICO .8-2007/PROINVERSION</t>
  </si>
  <si>
    <t xml:space="preserve">Soles : 2,000.00</t>
  </si>
  <si>
    <t xml:space="preserve">28/11/2007 15:0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9</t>
    </r>
    <r>
      <rPr>
        <sz val="8"/>
        <rFont val="Arial"/>
        <family val="2"/>
      </rPr>
      <t xml:space="preserve"> </t>
    </r>
  </si>
  <si>
    <t xml:space="preserve">MC PROCEDIMIENTO CLASICO .9-2007/PROINVERSION</t>
  </si>
  <si>
    <t xml:space="preserve">Soles : 4,530.00</t>
  </si>
  <si>
    <t xml:space="preserve">28/11/2007 15:0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 </t>
    </r>
  </si>
  <si>
    <t xml:space="preserve">locacion de servcios</t>
  </si>
  <si>
    <t xml:space="preserve">MC PROCEDIMIENTO CLASICO .10-2007/PROINVERSION</t>
  </si>
  <si>
    <t xml:space="preserve">Soles : 2,300.00</t>
  </si>
  <si>
    <t xml:space="preserve">28/11/2007 15:4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</t>
    </r>
    <r>
      <rPr>
        <sz val="8"/>
        <rFont val="Arial"/>
        <family val="2"/>
      </rPr>
      <t xml:space="preserve"> </t>
    </r>
  </si>
  <si>
    <t xml:space="preserve">MC PROCEDIMIENTO CLASICO .11-2007/PROINVERSION</t>
  </si>
  <si>
    <t xml:space="preserve">28/11/2007 15:4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</t>
    </r>
    <r>
      <rPr>
        <sz val="8"/>
        <rFont val="Arial"/>
        <family val="2"/>
      </rPr>
      <t xml:space="preserve"> </t>
    </r>
  </si>
  <si>
    <t xml:space="preserve">MC PROCEDIMIENTO CLASICO .12-2007/PROINVERSION</t>
  </si>
  <si>
    <t xml:space="preserve">28/11/2007 15:5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 </t>
    </r>
  </si>
  <si>
    <t xml:space="preserve">MC PROCEDIMIENTO CLASICO .13-2007/PROINVERSION</t>
  </si>
  <si>
    <t xml:space="preserve">28/11/2007 19:5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4</t>
    </r>
    <r>
      <rPr>
        <sz val="8"/>
        <rFont val="Arial"/>
        <family val="2"/>
      </rPr>
      <t xml:space="preserve"> </t>
    </r>
  </si>
  <si>
    <t xml:space="preserve">locacion de srevicios</t>
  </si>
  <si>
    <t xml:space="preserve">MC PROCEDIMIENTO CLASICO .14-2007/PROINVERSION</t>
  </si>
  <si>
    <t xml:space="preserve">28/11/2007 20:0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5</t>
    </r>
    <r>
      <rPr>
        <sz val="8"/>
        <rFont val="Arial"/>
        <family val="2"/>
      </rPr>
      <t xml:space="preserve"> </t>
    </r>
  </si>
  <si>
    <t xml:space="preserve">MC PROCEDIMIENTO CLASICO .15-2007/PROINVERSION</t>
  </si>
  <si>
    <t xml:space="preserve">Soles : 3,132.00</t>
  </si>
  <si>
    <t xml:space="preserve">28/11/2007 20:1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6</t>
    </r>
    <r>
      <rPr>
        <sz val="8"/>
        <rFont val="Arial"/>
        <family val="2"/>
      </rPr>
      <t xml:space="preserve"> </t>
    </r>
  </si>
  <si>
    <t xml:space="preserve">MC PROCEDIMIENTO CLASICO .16-2007/PROINVERSION</t>
  </si>
  <si>
    <t xml:space="preserve">Soles : 7,030.00</t>
  </si>
  <si>
    <t xml:space="preserve">28/11/2007 20:1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7</t>
    </r>
    <r>
      <rPr>
        <sz val="8"/>
        <rFont val="Arial"/>
        <family val="2"/>
      </rPr>
      <t xml:space="preserve"> </t>
    </r>
  </si>
  <si>
    <t xml:space="preserve">MC PROCEDIMIENTO CLASICO .17-2007/PROINVERSION</t>
  </si>
  <si>
    <t xml:space="preserve">Soles : 2,088.00</t>
  </si>
  <si>
    <t xml:space="preserve">28/11/2007 20:2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8</t>
    </r>
    <r>
      <rPr>
        <sz val="8"/>
        <rFont val="Arial"/>
        <family val="2"/>
      </rPr>
      <t xml:space="preserve"> </t>
    </r>
  </si>
  <si>
    <t xml:space="preserve">MC PROCEDIMIENTO CLASICO .18-2007/PROINVERSION</t>
  </si>
  <si>
    <t xml:space="preserve">Soles : 1,666.67</t>
  </si>
  <si>
    <t xml:space="preserve">28/11/2007 20:2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9</t>
    </r>
    <r>
      <rPr>
        <sz val="8"/>
        <rFont val="Arial"/>
        <family val="2"/>
      </rPr>
      <t xml:space="preserve"> </t>
    </r>
  </si>
  <si>
    <t xml:space="preserve">MC PROCEDIMIENTO CLASICO .19-2007/PROINVERSION</t>
  </si>
  <si>
    <t xml:space="preserve">28/11/2007 20:3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0</t>
    </r>
    <r>
      <rPr>
        <sz val="8"/>
        <rFont val="Arial"/>
        <family val="2"/>
      </rPr>
      <t xml:space="preserve"> </t>
    </r>
  </si>
  <si>
    <t xml:space="preserve">MC PROCEDIMIENTO CLASICO .20-2007/PROINVERSION</t>
  </si>
  <si>
    <t xml:space="preserve">28/11/2007 20:3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1</t>
    </r>
    <r>
      <rPr>
        <sz val="8"/>
        <rFont val="Arial"/>
        <family val="2"/>
      </rPr>
      <t xml:space="preserve"> </t>
    </r>
  </si>
  <si>
    <t xml:space="preserve">MC PROCEDIMIENTO CLASICO .21-2007/PROINVERSION</t>
  </si>
  <si>
    <t xml:space="preserve">Soles : 6,030.00</t>
  </si>
  <si>
    <t xml:space="preserve">28/11/2007 20:4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2</t>
    </r>
    <r>
      <rPr>
        <sz val="8"/>
        <rFont val="Arial"/>
        <family val="2"/>
      </rPr>
      <t xml:space="preserve"> </t>
    </r>
  </si>
  <si>
    <t xml:space="preserve">MC PROCEDIMIENTO CLASICO .22-2007/PROINVERSION</t>
  </si>
  <si>
    <t xml:space="preserve">Soles : 3,500.00</t>
  </si>
  <si>
    <t xml:space="preserve">28/11/2007 20:4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3</t>
    </r>
    <r>
      <rPr>
        <sz val="8"/>
        <rFont val="Arial"/>
        <family val="2"/>
      </rPr>
      <t xml:space="preserve"> </t>
    </r>
  </si>
  <si>
    <t xml:space="preserve">MC PROCEDIMIENTO CLASICO .23-2007/PROINVERSION</t>
  </si>
  <si>
    <t xml:space="preserve">28/11/2007 20:5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4</t>
    </r>
    <r>
      <rPr>
        <sz val="8"/>
        <rFont val="Arial"/>
        <family val="2"/>
      </rPr>
      <t xml:space="preserve"> </t>
    </r>
  </si>
  <si>
    <t xml:space="preserve">MC PROCEDIMIENTO CLASICO .24-2007/PROINVERSION</t>
  </si>
  <si>
    <t xml:space="preserve">Soles : 4,230.00</t>
  </si>
  <si>
    <t xml:space="preserve">28/11/2007 20:5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 </t>
    </r>
  </si>
  <si>
    <t xml:space="preserve">MC PROCEDIMIENTO CLASICO .25-2007/PROINVERSION</t>
  </si>
  <si>
    <t xml:space="preserve">28/11/2007 21:0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6</t>
    </r>
    <r>
      <rPr>
        <sz val="8"/>
        <rFont val="Arial"/>
        <family val="2"/>
      </rPr>
      <t xml:space="preserve"> </t>
    </r>
  </si>
  <si>
    <t xml:space="preserve">MC PROCEDIMIENTO CLASICO .26-2007/PROINVERSION</t>
  </si>
  <si>
    <t xml:space="preserve">Soles : 5,530.00</t>
  </si>
  <si>
    <t xml:space="preserve">28/11/2007 21:0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7</t>
    </r>
    <r>
      <rPr>
        <sz val="8"/>
        <rFont val="Arial"/>
        <family val="2"/>
      </rPr>
      <t xml:space="preserve"> </t>
    </r>
  </si>
  <si>
    <t xml:space="preserve">MC PROCEDIMIENTO CLASICO .27-2007/PROINVERSION</t>
  </si>
  <si>
    <t xml:space="preserve">28/11/2007 21:1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8</t>
    </r>
    <r>
      <rPr>
        <sz val="8"/>
        <rFont val="Arial"/>
        <family val="2"/>
      </rPr>
      <t xml:space="preserve"> </t>
    </r>
  </si>
  <si>
    <t xml:space="preserve">MC PROCEDIMIENTO CLASICO .28-2007/PROINVERSION</t>
  </si>
  <si>
    <t xml:space="preserve">60 Kb.</t>
  </si>
  <si>
    <t xml:space="preserve">28/11/2007 21:1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9</t>
    </r>
    <r>
      <rPr>
        <sz val="8"/>
        <rFont val="Arial"/>
        <family val="2"/>
      </rPr>
      <t xml:space="preserve"> </t>
    </r>
  </si>
  <si>
    <t xml:space="preserve">MC PROCEDIMIENTO CLASICO .29-2007/PROINVERSION</t>
  </si>
  <si>
    <t xml:space="preserve">28/11/2007 21:1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0</t>
    </r>
    <r>
      <rPr>
        <sz val="8"/>
        <rFont val="Arial"/>
        <family val="2"/>
      </rPr>
      <t xml:space="preserve"> </t>
    </r>
  </si>
  <si>
    <t xml:space="preserve">MC PROCEDIMIENTO CLASICO .30-2007/PROINVERSION</t>
  </si>
  <si>
    <t xml:space="preserve">28/11/2007 21:2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1</t>
    </r>
    <r>
      <rPr>
        <sz val="8"/>
        <rFont val="Arial"/>
        <family val="2"/>
      </rPr>
      <t xml:space="preserve"> </t>
    </r>
  </si>
  <si>
    <t xml:space="preserve">MC PROCEDIMIENTO CLASICO .31-2007/PROINVERSION</t>
  </si>
  <si>
    <t xml:space="preserve">Soles : 5,030.00</t>
  </si>
  <si>
    <t xml:space="preserve">28/11/2007 21:3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2</t>
    </r>
    <r>
      <rPr>
        <sz val="8"/>
        <rFont val="Arial"/>
        <family val="2"/>
      </rPr>
      <t xml:space="preserve"> </t>
    </r>
  </si>
  <si>
    <t xml:space="preserve">MC PROCEDIMIENTO CLASICO .32-2007/PROINVERSION</t>
  </si>
  <si>
    <t xml:space="preserve">28/11/2007 21:3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3</t>
    </r>
    <r>
      <rPr>
        <sz val="8"/>
        <rFont val="Arial"/>
        <family val="2"/>
      </rPr>
      <t xml:space="preserve"> </t>
    </r>
  </si>
  <si>
    <t xml:space="preserve">MC PROCEDIMIENTO CLASICO .33-2007/PROINVERSION</t>
  </si>
  <si>
    <t xml:space="preserve">28/11/2007 21:3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4</t>
    </r>
    <r>
      <rPr>
        <sz val="8"/>
        <rFont val="Arial"/>
        <family val="2"/>
      </rPr>
      <t xml:space="preserve"> </t>
    </r>
  </si>
  <si>
    <t xml:space="preserve">MC PROCEDIMIENTO CLASICO .34-2007/PROINVERSION</t>
  </si>
  <si>
    <t xml:space="preserve">28/11/2007 21:4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5</t>
    </r>
    <r>
      <rPr>
        <sz val="8"/>
        <rFont val="Arial"/>
        <family val="2"/>
      </rPr>
      <t xml:space="preserve"> </t>
    </r>
  </si>
  <si>
    <t xml:space="preserve">MC PROCEDIMIENTO CLASICO .35-2007/PROINVERSION</t>
  </si>
  <si>
    <t xml:space="preserve">28/11/2007 21:4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6</t>
    </r>
    <r>
      <rPr>
        <sz val="8"/>
        <rFont val="Arial"/>
        <family val="2"/>
      </rPr>
      <t xml:space="preserve"> </t>
    </r>
  </si>
  <si>
    <t xml:space="preserve">MC PROCEDIMIENTO CLASICO .36-2007/PROINVERSION</t>
  </si>
  <si>
    <t xml:space="preserve">28/11/2007 21:5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7</t>
    </r>
    <r>
      <rPr>
        <sz val="8"/>
        <rFont val="Arial"/>
        <family val="2"/>
      </rPr>
      <t xml:space="preserve"> </t>
    </r>
  </si>
  <si>
    <t xml:space="preserve">MC PROCEDIMIENTO CLASICO .37-2007/PROINVERSION</t>
  </si>
  <si>
    <t xml:space="preserve">63 Kb.</t>
  </si>
  <si>
    <t xml:space="preserve">28/11/2007 21:5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8</t>
    </r>
    <r>
      <rPr>
        <sz val="8"/>
        <rFont val="Arial"/>
        <family val="2"/>
      </rPr>
      <t xml:space="preserve"> </t>
    </r>
  </si>
  <si>
    <t xml:space="preserve">locacion de servicos</t>
  </si>
  <si>
    <t xml:space="preserve">MC PROCEDIMIENTO CLASICO .38-2007/PROINVERSION</t>
  </si>
  <si>
    <t xml:space="preserve">28/11/2007 21:5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9</t>
    </r>
    <r>
      <rPr>
        <sz val="8"/>
        <rFont val="Arial"/>
        <family val="2"/>
      </rPr>
      <t xml:space="preserve"> </t>
    </r>
  </si>
  <si>
    <t xml:space="preserve">MC PROCEDIMIENTO CLASICO .39-2007/PROINVERSION</t>
  </si>
  <si>
    <t xml:space="preserve">64 Kb.</t>
  </si>
  <si>
    <t xml:space="preserve">28/11/2007 22:0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0</t>
    </r>
    <r>
      <rPr>
        <sz val="8"/>
        <rFont val="Arial"/>
        <family val="2"/>
      </rPr>
      <t xml:space="preserve"> </t>
    </r>
  </si>
  <si>
    <t xml:space="preserve">MC PROCEDIMIENTO CLASICO .40-2007/PROINVERSION</t>
  </si>
  <si>
    <t xml:space="preserve">28/11/2007 22:0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1</t>
    </r>
    <r>
      <rPr>
        <sz val="8"/>
        <rFont val="Arial"/>
        <family val="2"/>
      </rPr>
      <t xml:space="preserve"> </t>
    </r>
  </si>
  <si>
    <t xml:space="preserve">MC PROCEDIMIENTO CLASICO .41-2007/PROINVERSION</t>
  </si>
  <si>
    <t xml:space="preserve">28/11/2007 22:1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2</t>
    </r>
    <r>
      <rPr>
        <sz val="8"/>
        <rFont val="Arial"/>
        <family val="2"/>
      </rPr>
      <t xml:space="preserve"> </t>
    </r>
  </si>
  <si>
    <t xml:space="preserve">MC PROCEDIMIENTO CLASICO .42-2007/PROINVERSION</t>
  </si>
  <si>
    <t xml:space="preserve">Soles : 4,030.00</t>
  </si>
  <si>
    <t xml:space="preserve">28/11/2007 22:1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3</t>
    </r>
    <r>
      <rPr>
        <sz val="8"/>
        <rFont val="Arial"/>
        <family val="2"/>
      </rPr>
      <t xml:space="preserve"> </t>
    </r>
  </si>
  <si>
    <t xml:space="preserve">MC PROCEDIMIENTO CLASICO .43-2007/PROINVERSION</t>
  </si>
  <si>
    <t xml:space="preserve">28/11/2007 22:1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4</t>
    </r>
    <r>
      <rPr>
        <sz val="8"/>
        <rFont val="Arial"/>
        <family val="2"/>
      </rPr>
      <t xml:space="preserve"> </t>
    </r>
  </si>
  <si>
    <t xml:space="preserve">MC PROCEDIMIENTO CLASICO .44-2007/PROINVERSION</t>
  </si>
  <si>
    <t xml:space="preserve">28/11/2007 22:2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5</t>
    </r>
    <r>
      <rPr>
        <sz val="8"/>
        <rFont val="Arial"/>
        <family val="2"/>
      </rPr>
      <t xml:space="preserve"> </t>
    </r>
  </si>
  <si>
    <t xml:space="preserve">MC PROCEDIMIENTO CLASICO .45-2007/PROINVERSION</t>
  </si>
  <si>
    <t xml:space="preserve">Soles : 2,500.00</t>
  </si>
  <si>
    <t xml:space="preserve">28/11/2007 22:2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6</t>
    </r>
    <r>
      <rPr>
        <sz val="8"/>
        <rFont val="Arial"/>
        <family val="2"/>
      </rPr>
      <t xml:space="preserve"> </t>
    </r>
  </si>
  <si>
    <t xml:space="preserve">MC PROCEDIMIENTO CLASICO .46-2007/PROINVERSION</t>
  </si>
  <si>
    <t xml:space="preserve">28/11/2007 22:3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7</t>
    </r>
    <r>
      <rPr>
        <sz val="8"/>
        <rFont val="Arial"/>
        <family val="2"/>
      </rPr>
      <t xml:space="preserve"> </t>
    </r>
  </si>
  <si>
    <t xml:space="preserve">MC PROCEDIMIENTO CLASICO .47-2007/PROINVERSION</t>
  </si>
  <si>
    <t xml:space="preserve">28/11/2007 22:4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8</t>
    </r>
    <r>
      <rPr>
        <sz val="8"/>
        <rFont val="Arial"/>
        <family val="2"/>
      </rPr>
      <t xml:space="preserve"> </t>
    </r>
  </si>
  <si>
    <t xml:space="preserve">MC PROCEDIMIENTO CLASICO .48-2007/PROINVERSION</t>
  </si>
  <si>
    <t xml:space="preserve">28/11/2007 22:4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9</t>
    </r>
    <r>
      <rPr>
        <sz val="8"/>
        <rFont val="Arial"/>
        <family val="2"/>
      </rPr>
      <t xml:space="preserve"> </t>
    </r>
  </si>
  <si>
    <t xml:space="preserve">MC PROCEDIMIENTO CLASICO .49-2007/PROINVERSION</t>
  </si>
  <si>
    <t xml:space="preserve">28/11/2007 22:4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50</t>
    </r>
    <r>
      <rPr>
        <sz val="8"/>
        <rFont val="Arial"/>
        <family val="2"/>
      </rPr>
      <t xml:space="preserve"> </t>
    </r>
  </si>
  <si>
    <t xml:space="preserve">MC PROCEDIMIENTO CLASICO .50-2007/PROINVERSION</t>
  </si>
  <si>
    <t xml:space="preserve">28/11/2007 22:5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51</t>
    </r>
    <r>
      <rPr>
        <sz val="8"/>
        <rFont val="Arial"/>
        <family val="2"/>
      </rPr>
      <t xml:space="preserve"> </t>
    </r>
  </si>
  <si>
    <t xml:space="preserve">MC PROCEDIMIENTO CLASICO .51-2007/PROINVERSION</t>
  </si>
  <si>
    <t xml:space="preserve">28/11/2007 22:5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52</t>
    </r>
    <r>
      <rPr>
        <sz val="8"/>
        <rFont val="Arial"/>
        <family val="2"/>
      </rPr>
      <t xml:space="preserve"> </t>
    </r>
  </si>
  <si>
    <t xml:space="preserve">MC PROCEDIMIENTO CLASICO .52-2007/PROINVERSION</t>
  </si>
  <si>
    <t xml:space="preserve">28/11/2007 23:0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53</t>
    </r>
    <r>
      <rPr>
        <sz val="8"/>
        <rFont val="Arial"/>
        <family val="2"/>
      </rPr>
      <t xml:space="preserve"> </t>
    </r>
  </si>
  <si>
    <t xml:space="preserve">MC PROCEDIMIENTO CLASICO .53-2007/PROINVERSION</t>
  </si>
  <si>
    <t xml:space="preserve">28/11/2007 23:0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54</t>
    </r>
    <r>
      <rPr>
        <sz val="8"/>
        <rFont val="Arial"/>
        <family val="2"/>
      </rPr>
      <t xml:space="preserve"> </t>
    </r>
  </si>
  <si>
    <t xml:space="preserve">MC PROCEDIMIENTO CLASICO .54-2007/PROINVERSION</t>
  </si>
  <si>
    <t xml:space="preserve">28/11/2007 23:0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55</t>
    </r>
    <r>
      <rPr>
        <sz val="8"/>
        <rFont val="Arial"/>
        <family val="2"/>
      </rPr>
      <t xml:space="preserve"> </t>
    </r>
  </si>
  <si>
    <t xml:space="preserve">MC PROCEDIMIENTO CLASICO .55-2007/PROINVERSION</t>
  </si>
  <si>
    <t xml:space="preserve">28/11/2007 23:1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56</t>
    </r>
    <r>
      <rPr>
        <sz val="8"/>
        <rFont val="Arial"/>
        <family val="2"/>
      </rPr>
      <t xml:space="preserve"> </t>
    </r>
  </si>
  <si>
    <t xml:space="preserve">MC PROCEDIMIENTO CLASICO .56-2007/PROINVERSION</t>
  </si>
  <si>
    <t xml:space="preserve">28/11/2007 23:1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57</t>
    </r>
    <r>
      <rPr>
        <sz val="8"/>
        <rFont val="Arial"/>
        <family val="2"/>
      </rPr>
      <t xml:space="preserve"> </t>
    </r>
  </si>
  <si>
    <t xml:space="preserve">MC PROCEDIMIENTO CLASICO .57-2007/PROINVERSION</t>
  </si>
  <si>
    <t xml:space="preserve">28/11/2007 23:1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58</t>
    </r>
    <r>
      <rPr>
        <sz val="8"/>
        <rFont val="Arial"/>
        <family val="2"/>
      </rPr>
      <t xml:space="preserve"> </t>
    </r>
  </si>
  <si>
    <t xml:space="preserve">MC PROCEDIMIENTO CLASICO .58-2007/PROINVERSION</t>
  </si>
  <si>
    <t xml:space="preserve">28/11/2007 23:2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59</t>
    </r>
    <r>
      <rPr>
        <sz val="8"/>
        <rFont val="Arial"/>
        <family val="2"/>
      </rPr>
      <t xml:space="preserve"> </t>
    </r>
  </si>
  <si>
    <t xml:space="preserve">MC PROCEDIMIENTO CLASICO .59-2007/PROINVERSION</t>
  </si>
  <si>
    <t xml:space="preserve">Soles : 6,990.00</t>
  </si>
  <si>
    <t xml:space="preserve">28/11/2007 23:2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60</t>
    </r>
    <r>
      <rPr>
        <sz val="8"/>
        <rFont val="Arial"/>
        <family val="2"/>
      </rPr>
      <t xml:space="preserve"> </t>
    </r>
  </si>
  <si>
    <t xml:space="preserve">MC PROCEDIMIENTO CLASICO .60-2007/PROINVERSION</t>
  </si>
  <si>
    <t xml:space="preserve">Soles : 4,902.00</t>
  </si>
  <si>
    <t xml:space="preserve">28/11/2007 23:3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61</t>
    </r>
    <r>
      <rPr>
        <sz val="8"/>
        <rFont val="Arial"/>
        <family val="2"/>
      </rPr>
      <t xml:space="preserve"> </t>
    </r>
  </si>
  <si>
    <t xml:space="preserve">MC PROCEDIMIENTO CLASICO .61-2007/PROINVERSION</t>
  </si>
  <si>
    <t xml:space="preserve">28/11/2007 23:3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62</t>
    </r>
    <r>
      <rPr>
        <sz val="8"/>
        <rFont val="Arial"/>
        <family val="2"/>
      </rPr>
      <t xml:space="preserve"> </t>
    </r>
  </si>
  <si>
    <t xml:space="preserve">MC PROCEDIMIENTO CLASICO .62-2007/PROINVERSION</t>
  </si>
  <si>
    <t xml:space="preserve">28/11/2007 23:3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63</t>
    </r>
    <r>
      <rPr>
        <sz val="8"/>
        <rFont val="Arial"/>
        <family val="2"/>
      </rPr>
      <t xml:space="preserve"> </t>
    </r>
  </si>
  <si>
    <t xml:space="preserve">MC PROCEDIMIENTO CLASICO .63-2007/PROINVERSION</t>
  </si>
  <si>
    <t xml:space="preserve">Soles : 1,500.00</t>
  </si>
  <si>
    <t xml:space="preserve">28/11/2007 23:4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64</t>
    </r>
    <r>
      <rPr>
        <sz val="8"/>
        <rFont val="Arial"/>
        <family val="2"/>
      </rPr>
      <t xml:space="preserve"> </t>
    </r>
  </si>
  <si>
    <t xml:space="preserve">MC PROCEDIMIENTO CLASICO .64-2007/PROINVERSION</t>
  </si>
  <si>
    <t xml:space="preserve">28/11/2007 23:4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65</t>
    </r>
    <r>
      <rPr>
        <sz val="8"/>
        <rFont val="Arial"/>
        <family val="2"/>
      </rPr>
      <t xml:space="preserve"> </t>
    </r>
  </si>
  <si>
    <t xml:space="preserve">MC PROCEDIMIENTO CLASICO .65-2007/PROINVERSION</t>
  </si>
  <si>
    <t xml:space="preserve">28/11/2007 23:4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66</t>
    </r>
    <r>
      <rPr>
        <sz val="8"/>
        <rFont val="Arial"/>
        <family val="2"/>
      </rPr>
      <t xml:space="preserve"> </t>
    </r>
  </si>
  <si>
    <t xml:space="preserve">MC PROCEDIMIENTO CLASICO .66-2007/PROINVERSION</t>
  </si>
  <si>
    <t xml:space="preserve">28/11/2007 23:5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67</t>
    </r>
    <r>
      <rPr>
        <sz val="8"/>
        <rFont val="Arial"/>
        <family val="2"/>
      </rPr>
      <t xml:space="preserve"> </t>
    </r>
  </si>
  <si>
    <t xml:space="preserve">MC PROCEDIMIENTO CLASICO .67-2007/PROINVERSION</t>
  </si>
  <si>
    <t xml:space="preserve">28/11/2007 23:5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68</t>
    </r>
    <r>
      <rPr>
        <sz val="8"/>
        <rFont val="Arial"/>
        <family val="2"/>
      </rPr>
      <t xml:space="preserve"> </t>
    </r>
  </si>
  <si>
    <t xml:space="preserve">MC PROCEDIMIENTO CLASICO .68-2007/PROINVERSION</t>
  </si>
  <si>
    <t xml:space="preserve">28/11/2007 23:5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69</t>
    </r>
    <r>
      <rPr>
        <sz val="8"/>
        <rFont val="Arial"/>
        <family val="2"/>
      </rPr>
      <t xml:space="preserve"> </t>
    </r>
  </si>
  <si>
    <t xml:space="preserve">MC PROCEDIMIENTO CLASICO .69-2007/PROINVERSION</t>
  </si>
  <si>
    <t xml:space="preserve">29/11/2007 00:0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70</t>
    </r>
    <r>
      <rPr>
        <sz val="8"/>
        <rFont val="Arial"/>
        <family val="2"/>
      </rPr>
      <t xml:space="preserve"> </t>
    </r>
  </si>
  <si>
    <t xml:space="preserve">MC PROCEDIMIENTO CLASICO .70-2007/PROINVERSION</t>
  </si>
  <si>
    <t xml:space="preserve">29/11/2007 00:0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71</t>
    </r>
    <r>
      <rPr>
        <sz val="8"/>
        <rFont val="Arial"/>
        <family val="2"/>
      </rPr>
      <t xml:space="preserve"> </t>
    </r>
  </si>
  <si>
    <t xml:space="preserve">MC PROCEDIMIENTO CLASICO .71-2007/PROINVERSION</t>
  </si>
  <si>
    <t xml:space="preserve">44 Kb.</t>
  </si>
  <si>
    <t xml:space="preserve">Soles : 4,000.00</t>
  </si>
  <si>
    <t xml:space="preserve">29/11/2007 22:0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72</t>
    </r>
    <r>
      <rPr>
        <sz val="8"/>
        <rFont val="Arial"/>
        <family val="2"/>
      </rPr>
      <t xml:space="preserve"> </t>
    </r>
  </si>
  <si>
    <t xml:space="preserve">MC PROCEDIMIENTO CLASICO .72-2007/PROINVERSION</t>
  </si>
  <si>
    <t xml:space="preserve">Soles : 7,252.22</t>
  </si>
  <si>
    <t xml:space="preserve">29/11/2007 22:1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73</t>
    </r>
    <r>
      <rPr>
        <sz val="8"/>
        <rFont val="Arial"/>
        <family val="2"/>
      </rPr>
      <t xml:space="preserve"> </t>
    </r>
  </si>
  <si>
    <t xml:space="preserve">MC PROCEDIMIENTO CLASICO .73-2007/PROINVERSION</t>
  </si>
  <si>
    <t xml:space="preserve">29/11/2007 22:2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74</t>
    </r>
    <r>
      <rPr>
        <sz val="8"/>
        <rFont val="Arial"/>
        <family val="2"/>
      </rPr>
      <t xml:space="preserve"> </t>
    </r>
  </si>
  <si>
    <t xml:space="preserve">MC PROCEDIMIENTO CLASICO .74-2007/PROINVERSION</t>
  </si>
  <si>
    <t xml:space="preserve">29/11/2007 22:2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75</t>
    </r>
    <r>
      <rPr>
        <sz val="8"/>
        <rFont val="Arial"/>
        <family val="2"/>
      </rPr>
      <t xml:space="preserve"> </t>
    </r>
  </si>
  <si>
    <t xml:space="preserve">MC PROCEDIMIENTO CLASICO .75-2007/PROINVERSION</t>
  </si>
  <si>
    <t xml:space="preserve">Soles : 5,230.00</t>
  </si>
  <si>
    <t xml:space="preserve">29/11/2007 22:2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76</t>
    </r>
    <r>
      <rPr>
        <sz val="8"/>
        <rFont val="Arial"/>
        <family val="2"/>
      </rPr>
      <t xml:space="preserve"> </t>
    </r>
  </si>
  <si>
    <t xml:space="preserve">MC PROCEDIMIENTO CLASICO .76-2007/PROINVERSION</t>
  </si>
  <si>
    <t xml:space="preserve">Soles : 5,630.00</t>
  </si>
  <si>
    <t xml:space="preserve">29/11/2007 22:3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77</t>
    </r>
    <r>
      <rPr>
        <sz val="8"/>
        <rFont val="Arial"/>
        <family val="2"/>
      </rPr>
      <t xml:space="preserve"> </t>
    </r>
  </si>
  <si>
    <t xml:space="preserve">MC PROCEDIMIENTO CLASICO .77-2007/PROINVERSION</t>
  </si>
  <si>
    <t xml:space="preserve">29/11/2007 22:3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78</t>
    </r>
    <r>
      <rPr>
        <sz val="8"/>
        <rFont val="Arial"/>
        <family val="2"/>
      </rPr>
      <t xml:space="preserve"> </t>
    </r>
  </si>
  <si>
    <t xml:space="preserve">MC PROCEDIMIENTO CLASICO .78-2007/PROINVERSION</t>
  </si>
  <si>
    <t xml:space="preserve">29/11/2007 22:3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79</t>
    </r>
    <r>
      <rPr>
        <sz val="8"/>
        <rFont val="Arial"/>
        <family val="2"/>
      </rPr>
      <t xml:space="preserve"> </t>
    </r>
  </si>
  <si>
    <t xml:space="preserve">MC PROCEDIMIENTO CLASICO .79-2007/PROINVERSION</t>
  </si>
  <si>
    <t xml:space="preserve">29/11/2007 22:4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80</t>
    </r>
    <r>
      <rPr>
        <sz val="8"/>
        <rFont val="Arial"/>
        <family val="2"/>
      </rPr>
      <t xml:space="preserve"> </t>
    </r>
  </si>
  <si>
    <t xml:space="preserve">MC PROCEDIMIENTO CLASICO .80-2007/PROINVERSION</t>
  </si>
  <si>
    <t xml:space="preserve">29/11/2007 22:4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81</t>
    </r>
    <r>
      <rPr>
        <sz val="8"/>
        <rFont val="Arial"/>
        <family val="2"/>
      </rPr>
      <t xml:space="preserve"> </t>
    </r>
  </si>
  <si>
    <t xml:space="preserve">MC PROCEDIMIENTO CLASICO .81-2007/PROINVERSION</t>
  </si>
  <si>
    <t xml:space="preserve">29/11/2007 22:4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82</t>
    </r>
    <r>
      <rPr>
        <sz val="8"/>
        <rFont val="Arial"/>
        <family val="2"/>
      </rPr>
      <t xml:space="preserve"> </t>
    </r>
  </si>
  <si>
    <t xml:space="preserve">MC PROCEDIMIENTO CLASICO .82-2007/PROINVERSION</t>
  </si>
  <si>
    <t xml:space="preserve">Soles : 7,060.00</t>
  </si>
  <si>
    <t xml:space="preserve">29/11/2007 22:5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83</t>
    </r>
    <r>
      <rPr>
        <sz val="8"/>
        <rFont val="Arial"/>
        <family val="2"/>
      </rPr>
      <t xml:space="preserve"> </t>
    </r>
  </si>
  <si>
    <t xml:space="preserve">MC PROCEDIMIENTO CLASICO .83-2007/PROINVERSION</t>
  </si>
  <si>
    <t xml:space="preserve">29/11/2007 22:5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84</t>
    </r>
    <r>
      <rPr>
        <sz val="8"/>
        <rFont val="Arial"/>
        <family val="2"/>
      </rPr>
      <t xml:space="preserve"> </t>
    </r>
  </si>
  <si>
    <t xml:space="preserve">locacion de servuicios</t>
  </si>
  <si>
    <t xml:space="preserve">MC PROCEDIMIENTO CLASICO .84-2007/PROINVERSION</t>
  </si>
  <si>
    <t xml:space="preserve">29/11/2007 23:0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85</t>
    </r>
    <r>
      <rPr>
        <sz val="8"/>
        <rFont val="Arial"/>
        <family val="2"/>
      </rPr>
      <t xml:space="preserve"> </t>
    </r>
  </si>
  <si>
    <t xml:space="preserve">MC PROCEDIMIENTO CLASICO .85-2007/PROINVERSION</t>
  </si>
  <si>
    <t xml:space="preserve">29/11/2007 23:0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86</t>
    </r>
    <r>
      <rPr>
        <sz val="8"/>
        <rFont val="Arial"/>
        <family val="2"/>
      </rPr>
      <t xml:space="preserve"> </t>
    </r>
  </si>
  <si>
    <t xml:space="preserve">MC PROCEDIMIENTO CLASICO .86-2007/PROINVERSION</t>
  </si>
  <si>
    <t xml:space="preserve">29/11/2007 23:0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87</t>
    </r>
    <r>
      <rPr>
        <sz val="8"/>
        <rFont val="Arial"/>
        <family val="2"/>
      </rPr>
      <t xml:space="preserve"> </t>
    </r>
  </si>
  <si>
    <t xml:space="preserve">MC PROCEDIMIENTO CLASICO .87-2007/PROINVERSION</t>
  </si>
  <si>
    <t xml:space="preserve">29/11/2007 23:1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88</t>
    </r>
    <r>
      <rPr>
        <sz val="8"/>
        <rFont val="Arial"/>
        <family val="2"/>
      </rPr>
      <t xml:space="preserve"> </t>
    </r>
  </si>
  <si>
    <t xml:space="preserve">MC PROCEDIMIENTO CLASICO .88-2007/PROINVERSION</t>
  </si>
  <si>
    <t xml:space="preserve">29/11/2007 23:1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89</t>
    </r>
    <r>
      <rPr>
        <sz val="8"/>
        <rFont val="Arial"/>
        <family val="2"/>
      </rPr>
      <t xml:space="preserve"> </t>
    </r>
  </si>
  <si>
    <t xml:space="preserve">MC PROCEDIMIENTO CLASICO .89-2007/PROINVERSION</t>
  </si>
  <si>
    <t xml:space="preserve">29/11/2007 23:2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90</t>
    </r>
    <r>
      <rPr>
        <sz val="8"/>
        <rFont val="Arial"/>
        <family val="2"/>
      </rPr>
      <t xml:space="preserve"> </t>
    </r>
  </si>
  <si>
    <t xml:space="preserve">MC PROCEDIMIENTO CLASICO .90-2007/PROINVERSION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91</t>
    </r>
    <r>
      <rPr>
        <sz val="8"/>
        <rFont val="Arial"/>
        <family val="2"/>
      </rPr>
      <t xml:space="preserve"> </t>
    </r>
  </si>
  <si>
    <t xml:space="preserve">locacuon de servicios</t>
  </si>
  <si>
    <t xml:space="preserve">MC PROCEDIMIENTO CLASICO .91-2007/PROINVERSION</t>
  </si>
  <si>
    <t xml:space="preserve">Soles : 4,206.00</t>
  </si>
  <si>
    <t xml:space="preserve">29/11/2007 23:2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92</t>
    </r>
    <r>
      <rPr>
        <sz val="8"/>
        <rFont val="Arial"/>
        <family val="2"/>
      </rPr>
      <t xml:space="preserve"> </t>
    </r>
  </si>
  <si>
    <t xml:space="preserve">MC PROCEDIMIENTO CLASICO .92-2007/PROINVERSION</t>
  </si>
  <si>
    <t xml:space="preserve">29/11/2007 23:2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93</t>
    </r>
    <r>
      <rPr>
        <sz val="8"/>
        <rFont val="Arial"/>
        <family val="2"/>
      </rPr>
      <t xml:space="preserve"> </t>
    </r>
  </si>
  <si>
    <t xml:space="preserve">MC PROCEDIMIENTO CLASICO .93-2007/PROINVERSION</t>
  </si>
  <si>
    <t xml:space="preserve">29/11/2007 23:3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94</t>
    </r>
    <r>
      <rPr>
        <sz val="8"/>
        <rFont val="Arial"/>
        <family val="2"/>
      </rPr>
      <t xml:space="preserve"> </t>
    </r>
  </si>
  <si>
    <t xml:space="preserve">MC PROCEDIMIENTO CLASICO .94-2007/PROINVERSION</t>
  </si>
  <si>
    <t xml:space="preserve">29/11/2007 23:3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95</t>
    </r>
    <r>
      <rPr>
        <sz val="8"/>
        <rFont val="Arial"/>
        <family val="2"/>
      </rPr>
      <t xml:space="preserve"> </t>
    </r>
  </si>
  <si>
    <t xml:space="preserve">MC PROCEDIMIENTO CLASICO .95-2007/PROINVERSION</t>
  </si>
  <si>
    <t xml:space="preserve">29/11/2007 23:3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96</t>
    </r>
    <r>
      <rPr>
        <sz val="8"/>
        <rFont val="Arial"/>
        <family val="2"/>
      </rPr>
      <t xml:space="preserve"> </t>
    </r>
  </si>
  <si>
    <t xml:space="preserve">MC PROCEDIMIENTO CLASICO .96-2007/PROINVERSION</t>
  </si>
  <si>
    <t xml:space="preserve">29/11/2007 23:4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97</t>
    </r>
    <r>
      <rPr>
        <sz val="8"/>
        <rFont val="Arial"/>
        <family val="2"/>
      </rPr>
      <t xml:space="preserve"> </t>
    </r>
  </si>
  <si>
    <t xml:space="preserve">MC PROCEDIMIENTO CLASICO .97-2007/PROINVERSION</t>
  </si>
  <si>
    <t xml:space="preserve">29/11/2007 23:4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98</t>
    </r>
    <r>
      <rPr>
        <sz val="8"/>
        <rFont val="Arial"/>
        <family val="2"/>
      </rPr>
      <t xml:space="preserve"> </t>
    </r>
  </si>
  <si>
    <t xml:space="preserve">loccacion de servcios</t>
  </si>
  <si>
    <t xml:space="preserve">MC PROCEDIMIENTO CLASICO .98-2007/PROINVERSION</t>
  </si>
  <si>
    <t xml:space="preserve">29/11/2007 23:5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99</t>
    </r>
    <r>
      <rPr>
        <sz val="8"/>
        <rFont val="Arial"/>
        <family val="2"/>
      </rPr>
      <t xml:space="preserve"> </t>
    </r>
  </si>
  <si>
    <t xml:space="preserve">MC PROCEDIMIENTO CLASICO .99-2007/PROINVERSION</t>
  </si>
  <si>
    <t xml:space="preserve">29/11/2007 23:5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0</t>
    </r>
    <r>
      <rPr>
        <sz val="8"/>
        <rFont val="Arial"/>
        <family val="2"/>
      </rPr>
      <t xml:space="preserve"> </t>
    </r>
  </si>
  <si>
    <t xml:space="preserve">MC PROCEDIMIENTO CLASICO .100-2007/PROINVERSION</t>
  </si>
  <si>
    <t xml:space="preserve">29/11/2007 23:5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1</t>
    </r>
    <r>
      <rPr>
        <sz val="8"/>
        <rFont val="Arial"/>
        <family val="2"/>
      </rPr>
      <t xml:space="preserve"> </t>
    </r>
  </si>
  <si>
    <t xml:space="preserve">MC PROCEDIMIENTO CLASICO .101-2007/PROINVERSION</t>
  </si>
  <si>
    <t xml:space="preserve">30/11/2007 00:0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2</t>
    </r>
    <r>
      <rPr>
        <sz val="8"/>
        <rFont val="Arial"/>
        <family val="2"/>
      </rPr>
      <t xml:space="preserve"> </t>
    </r>
  </si>
  <si>
    <t xml:space="preserve">MC PROCEDIMIENTO CLASICO .102-2007/PROINVERSION</t>
  </si>
  <si>
    <t xml:space="preserve">30/11/2007 00:0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3</t>
    </r>
    <r>
      <rPr>
        <sz val="8"/>
        <rFont val="Arial"/>
        <family val="2"/>
      </rPr>
      <t xml:space="preserve"> </t>
    </r>
  </si>
  <si>
    <t xml:space="preserve">MC PROCEDIMIENTO CLASICO .103-2007/PROINVERSION</t>
  </si>
  <si>
    <t xml:space="preserve">Soles : 6,500.00</t>
  </si>
  <si>
    <t xml:space="preserve">30/11/2007 00:1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4</t>
    </r>
    <r>
      <rPr>
        <sz val="8"/>
        <rFont val="Arial"/>
        <family val="2"/>
      </rPr>
      <t xml:space="preserve"> </t>
    </r>
  </si>
  <si>
    <t xml:space="preserve">MC PROCEDIMIENTO CLASICO .104-2007/PROINVERSION</t>
  </si>
  <si>
    <t xml:space="preserve">Soles : 6,141.11</t>
  </si>
  <si>
    <t xml:space="preserve">30/11/2007 00:1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5</t>
    </r>
    <r>
      <rPr>
        <sz val="8"/>
        <rFont val="Arial"/>
        <family val="2"/>
      </rPr>
      <t xml:space="preserve"> </t>
    </r>
  </si>
  <si>
    <t xml:space="preserve">MC PROCEDIMIENTO CLASICO .105-2007/PROINVERSION</t>
  </si>
  <si>
    <t xml:space="preserve">Soles : 4,474.00</t>
  </si>
  <si>
    <t xml:space="preserve">30/11/2007 00:1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6</t>
    </r>
    <r>
      <rPr>
        <sz val="8"/>
        <rFont val="Arial"/>
        <family val="2"/>
      </rPr>
      <t xml:space="preserve"> </t>
    </r>
  </si>
  <si>
    <t xml:space="preserve">MC PROCEDIMIENTO CLASICO .106-2007/PROINVERSION</t>
  </si>
  <si>
    <t xml:space="preserve">66 Kb.</t>
  </si>
  <si>
    <t xml:space="preserve">30/11/2007 00:2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7</t>
    </r>
    <r>
      <rPr>
        <sz val="8"/>
        <rFont val="Arial"/>
        <family val="2"/>
      </rPr>
      <t xml:space="preserve"> </t>
    </r>
  </si>
  <si>
    <t xml:space="preserve">MC PROCEDIMIENTO CLASICO .107-2007/PROINVERSION</t>
  </si>
  <si>
    <t xml:space="preserve">30/11/2007 00:2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8</t>
    </r>
    <r>
      <rPr>
        <sz val="8"/>
        <rFont val="Arial"/>
        <family val="2"/>
      </rPr>
      <t xml:space="preserve"> </t>
    </r>
  </si>
  <si>
    <t xml:space="preserve">MC PROCEDIMIENTO CLASICO .108-2007/PROINVERSION</t>
  </si>
  <si>
    <t xml:space="preserve">30/11/2007 00:2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9</t>
    </r>
    <r>
      <rPr>
        <sz val="8"/>
        <rFont val="Arial"/>
        <family val="2"/>
      </rPr>
      <t xml:space="preserve"> </t>
    </r>
  </si>
  <si>
    <t xml:space="preserve">MC PROCEDIMIENTO CLASICO .109-2007/PROINVERSION</t>
  </si>
  <si>
    <t xml:space="preserve">30/11/2007 00:3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0</t>
    </r>
    <r>
      <rPr>
        <sz val="8"/>
        <rFont val="Arial"/>
        <family val="2"/>
      </rPr>
      <t xml:space="preserve"> </t>
    </r>
  </si>
  <si>
    <t xml:space="preserve">MC PROCEDIMIENTO CLASICO .110-2007/PROINVERSION</t>
  </si>
  <si>
    <t xml:space="preserve">Soles : 3,858.00</t>
  </si>
  <si>
    <t xml:space="preserve">30/11/2007 00:3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1</t>
    </r>
    <r>
      <rPr>
        <sz val="8"/>
        <rFont val="Arial"/>
        <family val="2"/>
      </rPr>
      <t xml:space="preserve"> </t>
    </r>
  </si>
  <si>
    <t xml:space="preserve">MC PROCEDIMIENTO CLASICO .111-2007/PROINVERSION</t>
  </si>
  <si>
    <t xml:space="preserve">65 Kb.</t>
  </si>
  <si>
    <t xml:space="preserve">30/11/2007 00:3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2</t>
    </r>
    <r>
      <rPr>
        <sz val="8"/>
        <rFont val="Arial"/>
        <family val="2"/>
      </rPr>
      <t xml:space="preserve"> </t>
    </r>
  </si>
  <si>
    <t xml:space="preserve">MC PROCEDIMIENTO CLASICO .112-2007/PROINVERSION</t>
  </si>
  <si>
    <t xml:space="preserve">30/11/2007 00:4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3</t>
    </r>
    <r>
      <rPr>
        <sz val="8"/>
        <rFont val="Arial"/>
        <family val="2"/>
      </rPr>
      <t xml:space="preserve"> </t>
    </r>
  </si>
  <si>
    <t xml:space="preserve">MC PROCEDIMIENTO CLASICO .113-2007/PROINVERSION</t>
  </si>
  <si>
    <t xml:space="preserve">Soles : 6,000.00</t>
  </si>
  <si>
    <t xml:space="preserve">30/11/2007 00:4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4</t>
    </r>
    <r>
      <rPr>
        <sz val="8"/>
        <rFont val="Arial"/>
        <family val="2"/>
      </rPr>
      <t xml:space="preserve"> </t>
    </r>
  </si>
  <si>
    <t xml:space="preserve">MC PROCEDIMIENTO CLASICO .114-2007/PROINVERSION</t>
  </si>
  <si>
    <t xml:space="preserve">Soles : 6,430.00</t>
  </si>
  <si>
    <t xml:space="preserve">30/11/2007 00:4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5</t>
    </r>
    <r>
      <rPr>
        <sz val="8"/>
        <rFont val="Arial"/>
        <family val="2"/>
      </rPr>
      <t xml:space="preserve"> </t>
    </r>
  </si>
  <si>
    <t xml:space="preserve">MC PROCEDIMIENTO CLASICO .115-2007/PROINVERSION</t>
  </si>
  <si>
    <t xml:space="preserve">Soles : 2,436.00</t>
  </si>
  <si>
    <t xml:space="preserve">30/11/2007 00:5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6</t>
    </r>
    <r>
      <rPr>
        <sz val="8"/>
        <rFont val="Arial"/>
        <family val="2"/>
      </rPr>
      <t xml:space="preserve"> </t>
    </r>
  </si>
  <si>
    <t xml:space="preserve">MC PROCEDIMIENTO CLASICO .116-2007/PROINVERSION</t>
  </si>
  <si>
    <t xml:space="preserve">30/11/2007 00:5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7</t>
    </r>
    <r>
      <rPr>
        <sz val="8"/>
        <rFont val="Arial"/>
        <family val="2"/>
      </rPr>
      <t xml:space="preserve"> </t>
    </r>
  </si>
  <si>
    <t xml:space="preserve">locacion de serviios</t>
  </si>
  <si>
    <t xml:space="preserve">MC PROCEDIMIENTO CLASICO .117-2007/PROINVERSION</t>
  </si>
  <si>
    <t xml:space="preserve">30/11/2007 00:5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8</t>
    </r>
    <r>
      <rPr>
        <sz val="8"/>
        <rFont val="Arial"/>
        <family val="2"/>
      </rPr>
      <t xml:space="preserve"> </t>
    </r>
  </si>
  <si>
    <t xml:space="preserve">MC PROCEDIMIENTO CLASICO .118-2007/PROINVERSION</t>
  </si>
  <si>
    <t xml:space="preserve">30/11/2007 01:0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9</t>
    </r>
    <r>
      <rPr>
        <sz val="8"/>
        <rFont val="Arial"/>
        <family val="2"/>
      </rPr>
      <t xml:space="preserve"> </t>
    </r>
  </si>
  <si>
    <t xml:space="preserve">MC PROCEDIMIENTO CLASICO .119-2007/PROINVERSION</t>
  </si>
  <si>
    <t xml:space="preserve">30/11/2007 01:0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0</t>
    </r>
    <r>
      <rPr>
        <sz val="8"/>
        <rFont val="Arial"/>
        <family val="2"/>
      </rPr>
      <t xml:space="preserve"> </t>
    </r>
  </si>
  <si>
    <t xml:space="preserve">MC PROCEDIMIENTO CLASICO .120-2007/PROINVERSION</t>
  </si>
  <si>
    <t xml:space="preserve">Soles : 3,459.00</t>
  </si>
  <si>
    <t xml:space="preserve">30/11/2007 01:0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1</t>
    </r>
    <r>
      <rPr>
        <sz val="8"/>
        <rFont val="Arial"/>
        <family val="2"/>
      </rPr>
      <t xml:space="preserve"> </t>
    </r>
  </si>
  <si>
    <t xml:space="preserve">MC PROCEDIMIENTO CLASICO .121-2007/PROINVERSION</t>
  </si>
  <si>
    <t xml:space="preserve">30/11/2007 01:1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2</t>
    </r>
    <r>
      <rPr>
        <sz val="8"/>
        <rFont val="Arial"/>
        <family val="2"/>
      </rPr>
      <t xml:space="preserve"> </t>
    </r>
  </si>
  <si>
    <t xml:space="preserve">MC PROCEDIMIENTO CLASICO .122-2007/PROINVERSION</t>
  </si>
  <si>
    <t xml:space="preserve">30/11/2007 01:1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3</t>
    </r>
    <r>
      <rPr>
        <sz val="8"/>
        <rFont val="Arial"/>
        <family val="2"/>
      </rPr>
      <t xml:space="preserve"> </t>
    </r>
  </si>
  <si>
    <t xml:space="preserve">MC PROCEDIMIENTO CLASICO .123-2007/PROINVERSION</t>
  </si>
  <si>
    <t xml:space="preserve">Soles : 6,530.00</t>
  </si>
  <si>
    <t xml:space="preserve">30/11/2007 01:1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4</t>
    </r>
    <r>
      <rPr>
        <sz val="8"/>
        <rFont val="Arial"/>
        <family val="2"/>
      </rPr>
      <t xml:space="preserve"> </t>
    </r>
  </si>
  <si>
    <t xml:space="preserve">MC PROCEDIMIENTO CLASICO .124-2007/PROINVERSION</t>
  </si>
  <si>
    <t xml:space="preserve">30/11/2007 01:2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5</t>
    </r>
    <r>
      <rPr>
        <sz val="8"/>
        <rFont val="Arial"/>
        <family val="2"/>
      </rPr>
      <t xml:space="preserve"> </t>
    </r>
  </si>
  <si>
    <t xml:space="preserve">MC PROCEDIMIENTO CLASICO .125-2007/PROINVERSION</t>
  </si>
  <si>
    <t xml:space="preserve">30/11/2007 01:2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6</t>
    </r>
    <r>
      <rPr>
        <sz val="8"/>
        <rFont val="Arial"/>
        <family val="2"/>
      </rPr>
      <t xml:space="preserve"> </t>
    </r>
  </si>
  <si>
    <t xml:space="preserve">MC PROCEDIMIENTO CLASICO .126-2007/PROINVERSION</t>
  </si>
  <si>
    <t xml:space="preserve">30/11/2007 01:2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7</t>
    </r>
    <r>
      <rPr>
        <sz val="8"/>
        <rFont val="Arial"/>
        <family val="2"/>
      </rPr>
      <t xml:space="preserve"> </t>
    </r>
  </si>
  <si>
    <t xml:space="preserve">MC PROCEDIMIENTO CLASICO .127-2007/PROINVERSION</t>
  </si>
  <si>
    <t xml:space="preserve">30/11/2007 01:3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8</t>
    </r>
    <r>
      <rPr>
        <sz val="8"/>
        <rFont val="Arial"/>
        <family val="2"/>
      </rPr>
      <t xml:space="preserve"> </t>
    </r>
  </si>
  <si>
    <t xml:space="preserve">MC PROCEDIMIENTO CLASICO .128-2007/PROINVERSION</t>
  </si>
  <si>
    <t xml:space="preserve">Soles : 1,666.66</t>
  </si>
  <si>
    <t xml:space="preserve">30/11/2007 01:3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9</t>
    </r>
    <r>
      <rPr>
        <sz val="8"/>
        <rFont val="Arial"/>
        <family val="2"/>
      </rPr>
      <t xml:space="preserve"> </t>
    </r>
  </si>
  <si>
    <t xml:space="preserve">MC PROCEDIMIENTO CLASICO .129-2007/PROINVERSION</t>
  </si>
  <si>
    <t xml:space="preserve">30/11/2007 01:4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0</t>
    </r>
    <r>
      <rPr>
        <sz val="8"/>
        <rFont val="Arial"/>
        <family val="2"/>
      </rPr>
      <t xml:space="preserve"> </t>
    </r>
  </si>
  <si>
    <t xml:space="preserve">MC PROCEDIMIENTO CLASICO .130-2007/PROINVERSION</t>
  </si>
  <si>
    <t xml:space="preserve">30/11/2007 01:4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1</t>
    </r>
    <r>
      <rPr>
        <sz val="8"/>
        <rFont val="Arial"/>
        <family val="2"/>
      </rPr>
      <t xml:space="preserve"> </t>
    </r>
  </si>
  <si>
    <t xml:space="preserve">servicio de alquiler de local y servicio de coffee breaks</t>
  </si>
  <si>
    <t xml:space="preserve">MC PROCEDIMIENTO CLASICO .131-2007/PROINVERSION</t>
  </si>
  <si>
    <t xml:space="preserve">Soles : 15,200.00</t>
  </si>
  <si>
    <t xml:space="preserve">03/12/2007 16:4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2</t>
    </r>
    <r>
      <rPr>
        <sz val="8"/>
        <rFont val="Arial"/>
        <family val="2"/>
      </rPr>
      <t xml:space="preserve"> </t>
    </r>
  </si>
  <si>
    <t xml:space="preserve">servicio de consultoria financiera para determinacion del valor referencial de la migracion de enlaces auxiliares de radiodifusion de la banda de 450 mhz 900 mhz.</t>
  </si>
  <si>
    <t xml:space="preserve">MC PROCEDIMIENTO CLASICO .132-2007/PROINVERSION</t>
  </si>
  <si>
    <t xml:space="preserve">99 Kb.</t>
  </si>
  <si>
    <t xml:space="preserve">30 Kb.</t>
  </si>
  <si>
    <t xml:space="preserve">Soles : 19,635.00</t>
  </si>
  <si>
    <t xml:space="preserve">03/12/2007 19:1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3</t>
    </r>
    <r>
      <rPr>
        <sz val="8"/>
        <rFont val="Arial"/>
        <family val="2"/>
      </rPr>
      <t xml:space="preserve"> </t>
    </r>
  </si>
  <si>
    <t xml:space="preserve">contratacion de una empresa que preste servicio de limpieza en los diferentes ambientes de proinversion por un periodo de 45 dias mientras se cierra el concurso por invitacion a traves de pnud</t>
  </si>
  <si>
    <t xml:space="preserve">MC PROCEDIMIENTO CLASICO .133-2007/PROINVERSION</t>
  </si>
  <si>
    <t xml:space="preserve">(convocatoria : 2)</t>
  </si>
  <si>
    <t xml:space="preserve">104 Kb.</t>
  </si>
  <si>
    <t xml:space="preserve">29 Kb.</t>
  </si>
  <si>
    <t xml:space="preserve">Soles : 20,013.72</t>
  </si>
  <si>
    <t xml:space="preserve">18/12/2007 16:2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4</t>
    </r>
    <r>
      <rPr>
        <sz val="8"/>
        <rFont val="Arial"/>
        <family val="2"/>
      </rPr>
      <t xml:space="preserve"> </t>
    </r>
  </si>
  <si>
    <t xml:space="preserve">105 Kb.</t>
  </si>
  <si>
    <t xml:space="preserve">Soles : 13,350.00</t>
  </si>
  <si>
    <t xml:space="preserve">17/12/2007 17:2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5</t>
    </r>
    <r>
      <rPr>
        <sz val="8"/>
        <rFont val="Arial"/>
        <family val="2"/>
      </rPr>
      <t xml:space="preserve"> </t>
    </r>
  </si>
  <si>
    <t xml:space="preserve">contratacion de un asistente legal</t>
  </si>
  <si>
    <t xml:space="preserve">MC PROCEDIMIENTO CLASICO .134-2007/PROINVERSION</t>
  </si>
  <si>
    <t xml:space="preserve">54 Kb.</t>
  </si>
  <si>
    <t xml:space="preserve">37 Kb.</t>
  </si>
  <si>
    <t xml:space="preserve">Soles : 18,000.00</t>
  </si>
  <si>
    <t xml:space="preserve">27/12/2007 21:2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6</t>
    </r>
    <r>
      <rPr>
        <sz val="8"/>
        <rFont val="Arial"/>
        <family val="2"/>
      </rPr>
      <t xml:space="preserve"> </t>
    </r>
  </si>
  <si>
    <t xml:space="preserve">58 Kb.</t>
  </si>
  <si>
    <t xml:space="preserve">34 Kb.</t>
  </si>
  <si>
    <t xml:space="preserve">26/12/2007 20:2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7</t>
    </r>
    <r>
      <rPr>
        <sz val="8"/>
        <rFont val="Arial"/>
        <family val="2"/>
      </rPr>
      <t xml:space="preserve"> </t>
    </r>
  </si>
  <si>
    <t xml:space="preserve">MC PROCEDIMIENTO CLASICO .135-2007/PROINVERSION</t>
  </si>
  <si>
    <t xml:space="preserve">26/12/2007 20:4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8</t>
    </r>
    <r>
      <rPr>
        <sz val="8"/>
        <rFont val="Arial"/>
        <family val="2"/>
      </rPr>
      <t xml:space="preserve"> </t>
    </r>
  </si>
  <si>
    <t xml:space="preserve">contratacion de un asesor legal</t>
  </si>
  <si>
    <t xml:space="preserve">MC PROCEDIMIENTO CLASICO .136-2007/PROINVERSION</t>
  </si>
  <si>
    <t xml:space="preserve">33 Kb.</t>
  </si>
  <si>
    <r>
      <rPr>
        <sz val="8"/>
        <color rgb="FF008000"/>
        <rFont val="Arial"/>
        <family val="2"/>
      </rPr>
      <t xml:space="preserve">Aviso de convocatoria </t>
    </r>
    <r>
      <rPr>
        <b val="true"/>
        <sz val="8"/>
        <color rgb="FFFF0000"/>
        <rFont val="Arial"/>
        <family val="2"/>
      </rPr>
      <t xml:space="preserve">MODIFICADO...</t>
    </r>
    <r>
      <rPr>
        <sz val="8"/>
        <color rgb="FF008000"/>
        <rFont val="Arial"/>
        <family val="2"/>
      </rPr>
      <t xml:space="preserve"> el día :</t>
    </r>
  </si>
  <si>
    <t xml:space="preserve">28/12/2007 19:2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9</t>
    </r>
    <r>
      <rPr>
        <sz val="8"/>
        <rFont val="Arial"/>
        <family val="2"/>
      </rPr>
      <t xml:space="preserve"> </t>
    </r>
  </si>
  <si>
    <t xml:space="preserve">28/12/2007 19:3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40</t>
    </r>
    <r>
      <rPr>
        <sz val="8"/>
        <rFont val="Arial"/>
        <family val="2"/>
      </rPr>
      <t xml:space="preserve"> </t>
    </r>
  </si>
  <si>
    <t xml:space="preserve">contratacion asistente contable</t>
  </si>
  <si>
    <t xml:space="preserve">MC PROCEDIMIENTO CLASICO .137-2007/PROINVERSION</t>
  </si>
  <si>
    <t xml:space="preserve">Soles : 16,000.00</t>
  </si>
  <si>
    <t xml:space="preserve">28/12/2007 20:2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41</t>
    </r>
    <r>
      <rPr>
        <sz val="8"/>
        <rFont val="Arial"/>
        <family val="2"/>
      </rPr>
      <t xml:space="preserve"> </t>
    </r>
  </si>
  <si>
    <t xml:space="preserve">57 Kb.</t>
  </si>
  <si>
    <t xml:space="preserve">28/12/2007 20:2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42</t>
    </r>
    <r>
      <rPr>
        <sz val="8"/>
        <rFont val="Arial"/>
        <family val="2"/>
      </rPr>
      <t xml:space="preserve"> </t>
    </r>
  </si>
  <si>
    <t xml:space="preserve">contratacion de analista de sistemas de informacion</t>
  </si>
  <si>
    <t xml:space="preserve">MC PROCEDIMIENTO CLASICO .138-2007/PROINVERSION</t>
  </si>
  <si>
    <t xml:space="preserve">Soles : 14,000.00</t>
  </si>
  <si>
    <t xml:space="preserve">26/12/2007 21:4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43</t>
    </r>
    <r>
      <rPr>
        <sz val="8"/>
        <rFont val="Arial"/>
        <family val="2"/>
      </rPr>
      <t xml:space="preserve"> </t>
    </r>
  </si>
  <si>
    <t xml:space="preserve">servicio de toma de inventario fisico patrimonial y conciliacion operativa</t>
  </si>
  <si>
    <t xml:space="preserve">MC PROCEDIMIENTO CLASICO .139-2007/PROINVERSION</t>
  </si>
  <si>
    <t xml:space="preserve">103 Kb.</t>
  </si>
  <si>
    <t xml:space="preserve">38 Kb.</t>
  </si>
  <si>
    <t xml:space="preserve">Soles : 20,850.00</t>
  </si>
  <si>
    <t xml:space="preserve">27/12/2007 22:5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44</t>
    </r>
    <r>
      <rPr>
        <sz val="8"/>
        <rFont val="Arial"/>
        <family val="2"/>
      </rPr>
      <t xml:space="preserve"> </t>
    </r>
  </si>
  <si>
    <t xml:space="preserve">contratacion de un asistente de direccion</t>
  </si>
  <si>
    <t xml:space="preserve">MC PROCEDIMIENTO CLASICO .140-2007/PROINVERSION</t>
  </si>
  <si>
    <t xml:space="preserve">55 Kb.</t>
  </si>
  <si>
    <t xml:space="preserve">Soles : 19,800.00</t>
  </si>
  <si>
    <t xml:space="preserve">27/12/2007 21:0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45</t>
    </r>
    <r>
      <rPr>
        <sz val="8"/>
        <rFont val="Arial"/>
        <family val="2"/>
      </rPr>
      <t xml:space="preserve"> </t>
    </r>
  </si>
  <si>
    <t xml:space="preserve">adquisicion de suministros de impresion</t>
  </si>
  <si>
    <t xml:space="preserve">(BIENES)</t>
  </si>
  <si>
    <t xml:space="preserve">MC PROCEDIMIENTO CLASICO .141-2007/PROINVERSION</t>
  </si>
  <si>
    <t xml:space="preserve">250 Kb.</t>
  </si>
  <si>
    <t xml:space="preserve">Soles : 39,405.16</t>
  </si>
  <si>
    <t xml:space="preserve">28/12/2007 03:14 horas</t>
  </si>
  <si>
    <t xml:space="preserve">CONSOLIDADO DE ADJUDICACIONES DE MENOR CUANTIA</t>
  </si>
  <si>
    <t xml:space="preserve">Del 01/10/2007 al 31/12/2007</t>
  </si>
  <si>
    <t xml:space="preserve">ANEXO Nº 02 - CMC</t>
  </si>
  <si>
    <t xml:space="preserve">Entidad Convocante</t>
  </si>
  <si>
    <t xml:space="preserve">AGENCIA DE PROMOCIÓN DE LA INVERSIÓN PRIVADA </t>
  </si>
  <si>
    <t xml:space="preserve">Año</t>
  </si>
  <si>
    <t xml:space="preserve">RUC</t>
  </si>
  <si>
    <t xml:space="preserve">OBJETO</t>
  </si>
  <si>
    <t xml:space="preserve">FUENTE</t>
  </si>
  <si>
    <t xml:space="preserve">TOTAL DE PROCESOS</t>
  </si>
  <si>
    <t xml:space="preserve">SOLES</t>
  </si>
  <si>
    <t xml:space="preserve">DOLARES</t>
  </si>
  <si>
    <t xml:space="preserve">EUROS</t>
  </si>
  <si>
    <t xml:space="preserve">RECURSO DIRECTAMENTE RECAUDADOS/INGRESOS PROPIO</t>
  </si>
  <si>
    <t xml:space="preserve">TOTALES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[$-409]m/d/yyyy"/>
    <numFmt numFmtId="167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Verdana"/>
      <family val="2"/>
    </font>
    <font>
      <b val="true"/>
      <sz val="16"/>
      <name val="Arial Narrow"/>
      <family val="2"/>
    </font>
    <font>
      <b val="true"/>
      <sz val="14"/>
      <name val="Verdana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3"/>
      <color rgb="FF000080"/>
      <name val="Verdana"/>
      <family val="2"/>
    </font>
    <font>
      <b val="true"/>
      <sz val="9"/>
      <name val="Arial"/>
      <family val="2"/>
    </font>
    <font>
      <sz val="8"/>
      <color rgb="FF003366"/>
      <name val="Verdana"/>
      <family val="2"/>
    </font>
    <font>
      <b val="true"/>
      <sz val="8"/>
      <color rgb="FF003366"/>
      <name val="Verdana"/>
      <family val="2"/>
    </font>
    <font>
      <sz val="10"/>
      <color rgb="FF0000FF"/>
      <name val="Arial"/>
      <family val="2"/>
    </font>
    <font>
      <sz val="9"/>
      <color rgb="FF003366"/>
      <name val="Verdana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10"/>
      <color rgb="FF000080"/>
      <name val="Verdana"/>
      <family val="2"/>
    </font>
    <font>
      <sz val="10"/>
      <color rgb="FF003366"/>
      <name val="TheSansCorrespondence"/>
      <family val="0"/>
    </font>
    <font>
      <b val="true"/>
      <sz val="10"/>
      <color rgb="FF003366"/>
      <name val="TheSansCorrespondence"/>
      <family val="0"/>
    </font>
    <font>
      <b val="true"/>
      <sz val="8"/>
      <color rgb="FFFFFFFF"/>
      <name val="Verdana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8000"/>
      </left>
      <right style="thin"/>
      <top style="medium">
        <color rgb="FF008000"/>
      </top>
      <bottom/>
      <diagonal/>
    </border>
    <border diagonalUp="false" diagonalDown="false">
      <left style="thin"/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medium">
        <color rgb="FF008000"/>
      </top>
      <bottom/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8000"/>
      </left>
      <right style="thin"/>
      <top/>
      <bottom style="medium">
        <color rgb="FF008000"/>
      </bottom>
      <diagonal/>
    </border>
    <border diagonalUp="false" diagonalDown="false">
      <left style="thin"/>
      <right style="thin"/>
      <top/>
      <bottom style="medium">
        <color rgb="FF008000"/>
      </bottom>
      <diagonal/>
    </border>
    <border diagonalUp="false" diagonalDown="false">
      <left style="medium">
        <color rgb="FF008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003366"/>
      </bottom>
      <diagonal/>
    </border>
    <border diagonalUp="false" diagonalDown="false">
      <left style="medium"/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>
        <color rgb="FF003366"/>
      </right>
      <top style="medium">
        <color rgb="FF00336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.seace.gob.pe/mon/ProcesoProfile.jsp?n_proceso=704279&amp;proc_tipo=9" TargetMode="External"/><Relationship Id="rId2" Type="http://schemas.openxmlformats.org/officeDocument/2006/relationships/hyperlink" Target="http://app.seace.gob.pe/mon/ProcesoProfile.jsp?n_proceso=704294&amp;proc_tipo=9" TargetMode="External"/><Relationship Id="rId3" Type="http://schemas.openxmlformats.org/officeDocument/2006/relationships/hyperlink" Target="http://app.seace.gob.pe/mon/ProcesoProfile.jsp?n_proceso=704384&amp;proc_tipo=9" TargetMode="External"/><Relationship Id="rId4" Type="http://schemas.openxmlformats.org/officeDocument/2006/relationships/hyperlink" Target="http://app.seace.gob.pe/mon/ProcesoProfile.jsp?n_proceso=704428&amp;proc_tipo=9" TargetMode="External"/><Relationship Id="rId5" Type="http://schemas.openxmlformats.org/officeDocument/2006/relationships/hyperlink" Target="http://app.seace.gob.pe/mon/ProcesoProfile.jsp?n_proceso=704442&amp;proc_tipo=9" TargetMode="External"/><Relationship Id="rId6" Type="http://schemas.openxmlformats.org/officeDocument/2006/relationships/hyperlink" Target="http://app.seace.gob.pe/mon/ProcesoProfile.jsp?n_proceso=704456&amp;proc_tipo=9" TargetMode="External"/><Relationship Id="rId7" Type="http://schemas.openxmlformats.org/officeDocument/2006/relationships/hyperlink" Target="http://app.seace.gob.pe/mon/ProcesoProfile.jsp?n_proceso=704467&amp;proc_tipo=9" TargetMode="External"/><Relationship Id="rId8" Type="http://schemas.openxmlformats.org/officeDocument/2006/relationships/hyperlink" Target="http://app.seace.gob.pe/mon/ProcesoProfile.jsp?n_proceso=704533&amp;proc_tipo=9" TargetMode="External"/><Relationship Id="rId9" Type="http://schemas.openxmlformats.org/officeDocument/2006/relationships/hyperlink" Target="http://app.seace.gob.pe/mon/ProcesoProfile.jsp?n_proceso=704542&amp;proc_tipo=9" TargetMode="External"/><Relationship Id="rId10" Type="http://schemas.openxmlformats.org/officeDocument/2006/relationships/hyperlink" Target="http://app.seace.gob.pe/mon/ProcesoProfile.jsp?n_proceso=705157&amp;proc_tipo=9" TargetMode="External"/><Relationship Id="rId11" Type="http://schemas.openxmlformats.org/officeDocument/2006/relationships/hyperlink" Target="http://app.seace.gob.pe/mon/ProcesoProfile.jsp?n_proceso=705198&amp;proc_tipo=9" TargetMode="External"/><Relationship Id="rId12" Type="http://schemas.openxmlformats.org/officeDocument/2006/relationships/hyperlink" Target="http://app.seace.gob.pe/mon/ProcesoProfile.jsp?n_proceso=705212&amp;proc_tipo=9" TargetMode="External"/><Relationship Id="rId13" Type="http://schemas.openxmlformats.org/officeDocument/2006/relationships/hyperlink" Target="http://app.seace.gob.pe/mon/ProcesoProfile.jsp?n_proceso=705232&amp;proc_tipo=9" TargetMode="External"/><Relationship Id="rId14" Type="http://schemas.openxmlformats.org/officeDocument/2006/relationships/hyperlink" Target="http://app.seace.gob.pe/mon/ProcesoProfile.jsp?n_proceso=705242&amp;proc_tipo=9" TargetMode="External"/><Relationship Id="rId15" Type="http://schemas.openxmlformats.org/officeDocument/2006/relationships/hyperlink" Target="http://app.seace.gob.pe/mon/ProcesoProfile.jsp?n_proceso=705275&amp;proc_tipo=9" TargetMode="External"/><Relationship Id="rId16" Type="http://schemas.openxmlformats.org/officeDocument/2006/relationships/hyperlink" Target="http://app.seace.gob.pe/mon/ProcesoProfile.jsp?n_proceso=705286&amp;proc_tipo=9" TargetMode="External"/><Relationship Id="rId17" Type="http://schemas.openxmlformats.org/officeDocument/2006/relationships/hyperlink" Target="http://app.seace.gob.pe/mon/ProcesoProfile.jsp?n_proceso=705305&amp;proc_tipo=9" TargetMode="External"/><Relationship Id="rId18" Type="http://schemas.openxmlformats.org/officeDocument/2006/relationships/hyperlink" Target="http://app.seace.gob.pe/mon/ProcesoProfile.jsp?n_proceso=705314&amp;proc_tipo=9" TargetMode="External"/><Relationship Id="rId19" Type="http://schemas.openxmlformats.org/officeDocument/2006/relationships/hyperlink" Target="http://app.seace.gob.pe/mon/ProcesoProfile.jsp?n_proceso=705321&amp;proc_tipo=9" TargetMode="External"/><Relationship Id="rId20" Type="http://schemas.openxmlformats.org/officeDocument/2006/relationships/hyperlink" Target="http://app.seace.gob.pe/mon/ProcesoProfile.jsp?n_proceso=705337&amp;proc_tipo=9" TargetMode="External"/><Relationship Id="rId21" Type="http://schemas.openxmlformats.org/officeDocument/2006/relationships/hyperlink" Target="http://app.seace.gob.pe/mon/ProcesoProfile.jsp?n_proceso=705342&amp;proc_tipo=9" TargetMode="External"/><Relationship Id="rId22" Type="http://schemas.openxmlformats.org/officeDocument/2006/relationships/hyperlink" Target="http://app.seace.gob.pe/mon/ProcesoProfile.jsp?n_proceso=705352&amp;proc_tipo=9" TargetMode="External"/><Relationship Id="rId23" Type="http://schemas.openxmlformats.org/officeDocument/2006/relationships/hyperlink" Target="http://app.seace.gob.pe/mon/ProcesoProfile.jsp?n_proceso=705360&amp;proc_tipo=9" TargetMode="External"/><Relationship Id="rId24" Type="http://schemas.openxmlformats.org/officeDocument/2006/relationships/hyperlink" Target="http://app.seace.gob.pe/mon/ProcesoProfile.jsp?n_proceso=705380&amp;proc_tipo=9" TargetMode="External"/><Relationship Id="rId25" Type="http://schemas.openxmlformats.org/officeDocument/2006/relationships/hyperlink" Target="http://app.seace.gob.pe/mon/ProcesoProfile.jsp?n_proceso=705397&amp;proc_tipo=9" TargetMode="External"/><Relationship Id="rId26" Type="http://schemas.openxmlformats.org/officeDocument/2006/relationships/hyperlink" Target="http://app.seace.gob.pe/mon/ProcesoProfile.jsp?n_proceso=705410&amp;proc_tipo=9" TargetMode="External"/><Relationship Id="rId27" Type="http://schemas.openxmlformats.org/officeDocument/2006/relationships/hyperlink" Target="http://app.seace.gob.pe/mon/ProcesoProfile.jsp?n_proceso=705417&amp;proc_tipo=9" TargetMode="External"/><Relationship Id="rId28" Type="http://schemas.openxmlformats.org/officeDocument/2006/relationships/hyperlink" Target="http://app.seace.gob.pe/mon/ProcesoProfile.jsp?n_proceso=705423&amp;proc_tipo=9" TargetMode="External"/><Relationship Id="rId29" Type="http://schemas.openxmlformats.org/officeDocument/2006/relationships/hyperlink" Target="http://app.seace.gob.pe/mon/ProcesoProfile.jsp?n_proceso=705437&amp;proc_tipo=9" TargetMode="External"/><Relationship Id="rId30" Type="http://schemas.openxmlformats.org/officeDocument/2006/relationships/hyperlink" Target="http://app.seace.gob.pe/mon/ProcesoProfile.jsp?n_proceso=705449&amp;proc_tipo=9" TargetMode="External"/><Relationship Id="rId31" Type="http://schemas.openxmlformats.org/officeDocument/2006/relationships/hyperlink" Target="http://app.seace.gob.pe/mon/ProcesoProfile.jsp?n_proceso=705458&amp;proc_tipo=9" TargetMode="External"/><Relationship Id="rId32" Type="http://schemas.openxmlformats.org/officeDocument/2006/relationships/hyperlink" Target="http://app.seace.gob.pe/mon/ProcesoProfile.jsp?n_proceso=705468&amp;proc_tipo=9" TargetMode="External"/><Relationship Id="rId33" Type="http://schemas.openxmlformats.org/officeDocument/2006/relationships/hyperlink" Target="http://app.seace.gob.pe/mon/ProcesoProfile.jsp?n_proceso=705475&amp;proc_tipo=9" TargetMode="External"/><Relationship Id="rId34" Type="http://schemas.openxmlformats.org/officeDocument/2006/relationships/hyperlink" Target="http://app.seace.gob.pe/mon/ProcesoProfile.jsp?n_proceso=705480&amp;proc_tipo=9" TargetMode="External"/><Relationship Id="rId35" Type="http://schemas.openxmlformats.org/officeDocument/2006/relationships/hyperlink" Target="http://app.seace.gob.pe/mon/ProcesoProfile.jsp?n_proceso=705490&amp;proc_tipo=9" TargetMode="External"/><Relationship Id="rId36" Type="http://schemas.openxmlformats.org/officeDocument/2006/relationships/hyperlink" Target="http://app.seace.gob.pe/mon/ProcesoProfile.jsp?n_proceso=705498&amp;proc_tipo=9" TargetMode="External"/><Relationship Id="rId37" Type="http://schemas.openxmlformats.org/officeDocument/2006/relationships/hyperlink" Target="http://app.seace.gob.pe/mon/ProcesoProfile.jsp?n_proceso=705503&amp;proc_tipo=9" TargetMode="External"/><Relationship Id="rId38" Type="http://schemas.openxmlformats.org/officeDocument/2006/relationships/hyperlink" Target="http://app.seace.gob.pe/mon/ProcesoProfile.jsp?n_proceso=705507&amp;proc_tipo=9" TargetMode="External"/><Relationship Id="rId39" Type="http://schemas.openxmlformats.org/officeDocument/2006/relationships/hyperlink" Target="http://app.seace.gob.pe/mon/ProcesoProfile.jsp?n_proceso=705514&amp;proc_tipo=9" TargetMode="External"/><Relationship Id="rId40" Type="http://schemas.openxmlformats.org/officeDocument/2006/relationships/hyperlink" Target="http://app.seace.gob.pe/mon/ProcesoProfile.jsp?n_proceso=705517&amp;proc_tipo=9" TargetMode="External"/><Relationship Id="rId41" Type="http://schemas.openxmlformats.org/officeDocument/2006/relationships/hyperlink" Target="http://app.seace.gob.pe/mon/ProcesoProfile.jsp?n_proceso=705529&amp;proc_tipo=9" TargetMode="External"/><Relationship Id="rId42" Type="http://schemas.openxmlformats.org/officeDocument/2006/relationships/hyperlink" Target="http://app.seace.gob.pe/mon/ProcesoProfile.jsp?n_proceso=705542&amp;proc_tipo=9" TargetMode="External"/><Relationship Id="rId43" Type="http://schemas.openxmlformats.org/officeDocument/2006/relationships/hyperlink" Target="http://app.seace.gob.pe/mon/ProcesoProfile.jsp?n_proceso=705559&amp;proc_tipo=9" TargetMode="External"/><Relationship Id="rId44" Type="http://schemas.openxmlformats.org/officeDocument/2006/relationships/hyperlink" Target="http://app.seace.gob.pe/mon/ProcesoProfile.jsp?n_proceso=705575&amp;proc_tipo=9" TargetMode="External"/><Relationship Id="rId45" Type="http://schemas.openxmlformats.org/officeDocument/2006/relationships/hyperlink" Target="http://app.seace.gob.pe/mon/ProcesoProfile.jsp?n_proceso=705585&amp;proc_tipo=9" TargetMode="External"/><Relationship Id="rId46" Type="http://schemas.openxmlformats.org/officeDocument/2006/relationships/hyperlink" Target="http://app.seace.gob.pe/mon/ProcesoProfile.jsp?n_proceso=705595&amp;proc_tipo=9" TargetMode="External"/><Relationship Id="rId47" Type="http://schemas.openxmlformats.org/officeDocument/2006/relationships/hyperlink" Target="http://app.seace.gob.pe/mon/ProcesoProfile.jsp?n_proceso=705606&amp;proc_tipo=9" TargetMode="External"/><Relationship Id="rId48" Type="http://schemas.openxmlformats.org/officeDocument/2006/relationships/hyperlink" Target="http://app.seace.gob.pe/mon/ProcesoProfile.jsp?n_proceso=705611&amp;proc_tipo=9" TargetMode="External"/><Relationship Id="rId49" Type="http://schemas.openxmlformats.org/officeDocument/2006/relationships/hyperlink" Target="http://app.seace.gob.pe/mon/ProcesoProfile.jsp?n_proceso=705614&amp;proc_tipo=9" TargetMode="External"/><Relationship Id="rId50" Type="http://schemas.openxmlformats.org/officeDocument/2006/relationships/hyperlink" Target="http://app.seace.gob.pe/mon/ProcesoProfile.jsp?n_proceso=705617&amp;proc_tipo=9" TargetMode="External"/><Relationship Id="rId51" Type="http://schemas.openxmlformats.org/officeDocument/2006/relationships/hyperlink" Target="http://app.seace.gob.pe/mon/ProcesoProfile.jsp?n_proceso=705623&amp;proc_tipo=9" TargetMode="External"/><Relationship Id="rId52" Type="http://schemas.openxmlformats.org/officeDocument/2006/relationships/hyperlink" Target="http://app.seace.gob.pe/mon/ProcesoProfile.jsp?n_proceso=705632&amp;proc_tipo=9" TargetMode="External"/><Relationship Id="rId53" Type="http://schemas.openxmlformats.org/officeDocument/2006/relationships/hyperlink" Target="http://app.seace.gob.pe/mon/ProcesoProfile.jsp?n_proceso=705636&amp;proc_tipo=9" TargetMode="External"/><Relationship Id="rId54" Type="http://schemas.openxmlformats.org/officeDocument/2006/relationships/hyperlink" Target="http://app.seace.gob.pe/mon/ProcesoProfile.jsp?n_proceso=705642&amp;proc_tipo=9" TargetMode="External"/><Relationship Id="rId55" Type="http://schemas.openxmlformats.org/officeDocument/2006/relationships/hyperlink" Target="http://app.seace.gob.pe/mon/ProcesoProfile.jsp?n_proceso=705648&amp;proc_tipo=9" TargetMode="External"/><Relationship Id="rId56" Type="http://schemas.openxmlformats.org/officeDocument/2006/relationships/hyperlink" Target="http://app.seace.gob.pe/mon/ProcesoProfile.jsp?n_proceso=705653&amp;proc_tipo=9" TargetMode="External"/><Relationship Id="rId57" Type="http://schemas.openxmlformats.org/officeDocument/2006/relationships/hyperlink" Target="http://app.seace.gob.pe/mon/ProcesoProfile.jsp?n_proceso=705660&amp;proc_tipo=9" TargetMode="External"/><Relationship Id="rId58" Type="http://schemas.openxmlformats.org/officeDocument/2006/relationships/hyperlink" Target="http://app.seace.gob.pe/mon/ProcesoProfile.jsp?n_proceso=705666&amp;proc_tipo=9" TargetMode="External"/><Relationship Id="rId59" Type="http://schemas.openxmlformats.org/officeDocument/2006/relationships/hyperlink" Target="http://app.seace.gob.pe/mon/ProcesoProfile.jsp?n_proceso=705673&amp;proc_tipo=9" TargetMode="External"/><Relationship Id="rId60" Type="http://schemas.openxmlformats.org/officeDocument/2006/relationships/hyperlink" Target="http://app.seace.gob.pe/mon/ProcesoProfile.jsp?n_proceso=705678&amp;proc_tipo=9" TargetMode="External"/><Relationship Id="rId61" Type="http://schemas.openxmlformats.org/officeDocument/2006/relationships/hyperlink" Target="http://app.seace.gob.pe/mon/ProcesoProfile.jsp?n_proceso=705686&amp;proc_tipo=9" TargetMode="External"/><Relationship Id="rId62" Type="http://schemas.openxmlformats.org/officeDocument/2006/relationships/hyperlink" Target="http://app.seace.gob.pe/mon/ProcesoProfile.jsp?n_proceso=705689&amp;proc_tipo=9" TargetMode="External"/><Relationship Id="rId63" Type="http://schemas.openxmlformats.org/officeDocument/2006/relationships/hyperlink" Target="http://app.seace.gob.pe/mon/ProcesoProfile.jsp?n_proceso=705696&amp;proc_tipo=9" TargetMode="External"/><Relationship Id="rId64" Type="http://schemas.openxmlformats.org/officeDocument/2006/relationships/hyperlink" Target="http://app.seace.gob.pe/mon/ProcesoProfile.jsp?n_proceso=705706&amp;proc_tipo=9" TargetMode="External"/><Relationship Id="rId65" Type="http://schemas.openxmlformats.org/officeDocument/2006/relationships/hyperlink" Target="http://app.seace.gob.pe/mon/ProcesoProfile.jsp?n_proceso=705709&amp;proc_tipo=9" TargetMode="External"/><Relationship Id="rId66" Type="http://schemas.openxmlformats.org/officeDocument/2006/relationships/hyperlink" Target="http://app.seace.gob.pe/mon/ProcesoProfile.jsp?n_proceso=705715&amp;proc_tipo=9" TargetMode="External"/><Relationship Id="rId67" Type="http://schemas.openxmlformats.org/officeDocument/2006/relationships/hyperlink" Target="http://app.seace.gob.pe/mon/ProcesoProfile.jsp?n_proceso=705718&amp;proc_tipo=9" TargetMode="External"/><Relationship Id="rId68" Type="http://schemas.openxmlformats.org/officeDocument/2006/relationships/hyperlink" Target="http://app.seace.gob.pe/mon/ProcesoProfile.jsp?n_proceso=707436&amp;proc_tipo=9" TargetMode="External"/><Relationship Id="rId69" Type="http://schemas.openxmlformats.org/officeDocument/2006/relationships/hyperlink" Target="http://app.seace.gob.pe/mon/ProcesoProfile.jsp?n_proceso=707449&amp;proc_tipo=9" TargetMode="External"/><Relationship Id="rId70" Type="http://schemas.openxmlformats.org/officeDocument/2006/relationships/hyperlink" Target="http://app.seace.gob.pe/mon/ProcesoProfile.jsp?n_proceso=707463&amp;proc_tipo=9" TargetMode="External"/><Relationship Id="rId71" Type="http://schemas.openxmlformats.org/officeDocument/2006/relationships/hyperlink" Target="http://app.seace.gob.pe/mon/ProcesoProfile.jsp?n_proceso=707475&amp;proc_tipo=9" TargetMode="External"/><Relationship Id="rId72" Type="http://schemas.openxmlformats.org/officeDocument/2006/relationships/hyperlink" Target="http://app.seace.gob.pe/mon/ProcesoProfile.jsp?n_proceso=707483&amp;proc_tipo=9" TargetMode="External"/><Relationship Id="rId73" Type="http://schemas.openxmlformats.org/officeDocument/2006/relationships/hyperlink" Target="http://app.seace.gob.pe/mon/ProcesoProfile.jsp?n_proceso=707491&amp;proc_tipo=9" TargetMode="External"/><Relationship Id="rId74" Type="http://schemas.openxmlformats.org/officeDocument/2006/relationships/hyperlink" Target="http://app.seace.gob.pe/mon/ProcesoProfile.jsp?n_proceso=707497&amp;proc_tipo=9" TargetMode="External"/><Relationship Id="rId75" Type="http://schemas.openxmlformats.org/officeDocument/2006/relationships/hyperlink" Target="http://app.seace.gob.pe/mon/ProcesoProfile.jsp?n_proceso=707507&amp;proc_tipo=9" TargetMode="External"/><Relationship Id="rId76" Type="http://schemas.openxmlformats.org/officeDocument/2006/relationships/hyperlink" Target="http://app.seace.gob.pe/mon/ProcesoProfile.jsp?n_proceso=707514&amp;proc_tipo=9" TargetMode="External"/><Relationship Id="rId77" Type="http://schemas.openxmlformats.org/officeDocument/2006/relationships/hyperlink" Target="http://app.seace.gob.pe/mon/ProcesoProfile.jsp?n_proceso=707519&amp;proc_tipo=9" TargetMode="External"/><Relationship Id="rId78" Type="http://schemas.openxmlformats.org/officeDocument/2006/relationships/hyperlink" Target="http://app.seace.gob.pe/mon/ProcesoProfile.jsp?n_proceso=707523&amp;proc_tipo=9" TargetMode="External"/><Relationship Id="rId79" Type="http://schemas.openxmlformats.org/officeDocument/2006/relationships/hyperlink" Target="http://app.seace.gob.pe/mon/ProcesoProfile.jsp?n_proceso=707527&amp;proc_tipo=9" TargetMode="External"/><Relationship Id="rId80" Type="http://schemas.openxmlformats.org/officeDocument/2006/relationships/hyperlink" Target="http://app.seace.gob.pe/mon/ProcesoProfile.jsp?n_proceso=707533&amp;proc_tipo=9" TargetMode="External"/><Relationship Id="rId81" Type="http://schemas.openxmlformats.org/officeDocument/2006/relationships/hyperlink" Target="http://app.seace.gob.pe/mon/ProcesoProfile.jsp?n_proceso=707539&amp;proc_tipo=9" TargetMode="External"/><Relationship Id="rId82" Type="http://schemas.openxmlformats.org/officeDocument/2006/relationships/hyperlink" Target="http://app.seace.gob.pe/mon/ProcesoProfile.jsp?n_proceso=707547&amp;proc_tipo=9" TargetMode="External"/><Relationship Id="rId83" Type="http://schemas.openxmlformats.org/officeDocument/2006/relationships/hyperlink" Target="http://app.seace.gob.pe/mon/ProcesoProfile.jsp?n_proceso=707550&amp;proc_tipo=9" TargetMode="External"/><Relationship Id="rId84" Type="http://schemas.openxmlformats.org/officeDocument/2006/relationships/hyperlink" Target="http://app.seace.gob.pe/mon/ProcesoProfile.jsp?n_proceso=707560&amp;proc_tipo=9" TargetMode="External"/><Relationship Id="rId85" Type="http://schemas.openxmlformats.org/officeDocument/2006/relationships/hyperlink" Target="http://app.seace.gob.pe/mon/ProcesoProfile.jsp?n_proceso=707566&amp;proc_tipo=9" TargetMode="External"/><Relationship Id="rId86" Type="http://schemas.openxmlformats.org/officeDocument/2006/relationships/hyperlink" Target="http://app.seace.gob.pe/mon/ProcesoProfile.jsp?n_proceso=707570&amp;proc_tipo=9" TargetMode="External"/><Relationship Id="rId87" Type="http://schemas.openxmlformats.org/officeDocument/2006/relationships/hyperlink" Target="http://app.seace.gob.pe/mon/ProcesoProfile.jsp?n_proceso=707576&amp;proc_tipo=9" TargetMode="External"/><Relationship Id="rId88" Type="http://schemas.openxmlformats.org/officeDocument/2006/relationships/hyperlink" Target="http://app.seace.gob.pe/mon/ProcesoProfile.jsp?n_proceso=707581&amp;proc_tipo=9" TargetMode="External"/><Relationship Id="rId89" Type="http://schemas.openxmlformats.org/officeDocument/2006/relationships/hyperlink" Target="http://app.seace.gob.pe/mon/ProcesoProfile.jsp?n_proceso=707586&amp;proc_tipo=9" TargetMode="External"/><Relationship Id="rId90" Type="http://schemas.openxmlformats.org/officeDocument/2006/relationships/hyperlink" Target="http://app.seace.gob.pe/mon/ProcesoProfile.jsp?n_proceso=707589&amp;proc_tipo=9" TargetMode="External"/><Relationship Id="rId91" Type="http://schemas.openxmlformats.org/officeDocument/2006/relationships/hyperlink" Target="http://app.seace.gob.pe/mon/ProcesoProfile.jsp?n_proceso=707595&amp;proc_tipo=9" TargetMode="External"/><Relationship Id="rId92" Type="http://schemas.openxmlformats.org/officeDocument/2006/relationships/hyperlink" Target="http://app.seace.gob.pe/mon/ProcesoProfile.jsp?n_proceso=707602&amp;proc_tipo=9" TargetMode="External"/><Relationship Id="rId93" Type="http://schemas.openxmlformats.org/officeDocument/2006/relationships/hyperlink" Target="http://app.seace.gob.pe/mon/ProcesoProfile.jsp?n_proceso=707614&amp;proc_tipo=9" TargetMode="External"/><Relationship Id="rId94" Type="http://schemas.openxmlformats.org/officeDocument/2006/relationships/hyperlink" Target="http://app.seace.gob.pe/mon/ProcesoProfile.jsp?n_proceso=707620&amp;proc_tipo=9" TargetMode="External"/><Relationship Id="rId95" Type="http://schemas.openxmlformats.org/officeDocument/2006/relationships/hyperlink" Target="http://app.seace.gob.pe/mon/ProcesoProfile.jsp?n_proceso=707623&amp;proc_tipo=9" TargetMode="External"/><Relationship Id="rId96" Type="http://schemas.openxmlformats.org/officeDocument/2006/relationships/hyperlink" Target="http://app.seace.gob.pe/mon/ProcesoProfile.jsp?n_proceso=707631&amp;proc_tipo=9" TargetMode="External"/><Relationship Id="rId97" Type="http://schemas.openxmlformats.org/officeDocument/2006/relationships/hyperlink" Target="http://app.seace.gob.pe/mon/ProcesoProfile.jsp?n_proceso=707634&amp;proc_tipo=9" TargetMode="External"/><Relationship Id="rId98" Type="http://schemas.openxmlformats.org/officeDocument/2006/relationships/hyperlink" Target="http://app.seace.gob.pe/mon/ProcesoProfile.jsp?n_proceso=707636&amp;proc_tipo=9" TargetMode="External"/><Relationship Id="rId99" Type="http://schemas.openxmlformats.org/officeDocument/2006/relationships/hyperlink" Target="http://app.seace.gob.pe/mon/ProcesoProfile.jsp?n_proceso=707638&amp;proc_tipo=9" TargetMode="External"/><Relationship Id="rId100" Type="http://schemas.openxmlformats.org/officeDocument/2006/relationships/hyperlink" Target="http://app.seace.gob.pe/mon/ProcesoProfile.jsp?n_proceso=707639&amp;proc_tipo=9" TargetMode="External"/><Relationship Id="rId101" Type="http://schemas.openxmlformats.org/officeDocument/2006/relationships/hyperlink" Target="http://app.seace.gob.pe/mon/ProcesoProfile.jsp?n_proceso=707640&amp;proc_tipo=9" TargetMode="External"/><Relationship Id="rId102" Type="http://schemas.openxmlformats.org/officeDocument/2006/relationships/hyperlink" Target="http://app.seace.gob.pe/mon/ProcesoProfile.jsp?n_proceso=707641&amp;proc_tipo=9" TargetMode="External"/><Relationship Id="rId103" Type="http://schemas.openxmlformats.org/officeDocument/2006/relationships/hyperlink" Target="http://app.seace.gob.pe/mon/ProcesoProfile.jsp?n_proceso=707642&amp;proc_tipo=9" TargetMode="External"/><Relationship Id="rId104" Type="http://schemas.openxmlformats.org/officeDocument/2006/relationships/hyperlink" Target="http://app.seace.gob.pe/mon/ProcesoProfile.jsp?n_proceso=707643&amp;proc_tipo=9" TargetMode="External"/><Relationship Id="rId105" Type="http://schemas.openxmlformats.org/officeDocument/2006/relationships/hyperlink" Target="http://app.seace.gob.pe/mon/ProcesoProfile.jsp?n_proceso=707645&amp;proc_tipo=9" TargetMode="External"/><Relationship Id="rId106" Type="http://schemas.openxmlformats.org/officeDocument/2006/relationships/hyperlink" Target="http://app.seace.gob.pe/mon/ProcesoProfile.jsp?n_proceso=707646&amp;proc_tipo=9" TargetMode="External"/><Relationship Id="rId107" Type="http://schemas.openxmlformats.org/officeDocument/2006/relationships/hyperlink" Target="http://app.seace.gob.pe/mon/ProcesoProfile.jsp?n_proceso=707647&amp;proc_tipo=9" TargetMode="External"/><Relationship Id="rId108" Type="http://schemas.openxmlformats.org/officeDocument/2006/relationships/hyperlink" Target="http://app.seace.gob.pe/mon/ProcesoProfile.jsp?n_proceso=707648&amp;proc_tipo=9" TargetMode="External"/><Relationship Id="rId109" Type="http://schemas.openxmlformats.org/officeDocument/2006/relationships/hyperlink" Target="http://app.seace.gob.pe/mon/ProcesoProfile.jsp?n_proceso=707649&amp;proc_tipo=9" TargetMode="External"/><Relationship Id="rId110" Type="http://schemas.openxmlformats.org/officeDocument/2006/relationships/hyperlink" Target="http://app.seace.gob.pe/mon/ProcesoProfile.jsp?n_proceso=707650&amp;proc_tipo=9" TargetMode="External"/><Relationship Id="rId111" Type="http://schemas.openxmlformats.org/officeDocument/2006/relationships/hyperlink" Target="http://app.seace.gob.pe/mon/ProcesoProfile.jsp?n_proceso=707652&amp;proc_tipo=9" TargetMode="External"/><Relationship Id="rId112" Type="http://schemas.openxmlformats.org/officeDocument/2006/relationships/hyperlink" Target="http://app.seace.gob.pe/mon/ProcesoProfile.jsp?n_proceso=707653&amp;proc_tipo=9" TargetMode="External"/><Relationship Id="rId113" Type="http://schemas.openxmlformats.org/officeDocument/2006/relationships/hyperlink" Target="http://app.seace.gob.pe/mon/ProcesoProfile.jsp?n_proceso=707654&amp;proc_tipo=9" TargetMode="External"/><Relationship Id="rId114" Type="http://schemas.openxmlformats.org/officeDocument/2006/relationships/hyperlink" Target="http://app.seace.gob.pe/mon/ProcesoProfile.jsp?n_proceso=707655&amp;proc_tipo=9" TargetMode="External"/><Relationship Id="rId115" Type="http://schemas.openxmlformats.org/officeDocument/2006/relationships/hyperlink" Target="http://app.seace.gob.pe/mon/ProcesoProfile.jsp?n_proceso=707656&amp;proc_tipo=9" TargetMode="External"/><Relationship Id="rId116" Type="http://schemas.openxmlformats.org/officeDocument/2006/relationships/hyperlink" Target="http://app.seace.gob.pe/mon/ProcesoProfile.jsp?n_proceso=707657&amp;proc_tipo=9" TargetMode="External"/><Relationship Id="rId117" Type="http://schemas.openxmlformats.org/officeDocument/2006/relationships/hyperlink" Target="http://app.seace.gob.pe/mon/ProcesoProfile.jsp?n_proceso=707658&amp;proc_tipo=9" TargetMode="External"/><Relationship Id="rId118" Type="http://schemas.openxmlformats.org/officeDocument/2006/relationships/hyperlink" Target="http://app.seace.gob.pe/mon/ProcesoProfile.jsp?n_proceso=707660&amp;proc_tipo=9" TargetMode="External"/><Relationship Id="rId119" Type="http://schemas.openxmlformats.org/officeDocument/2006/relationships/hyperlink" Target="http://app.seace.gob.pe/mon/ProcesoProfile.jsp?n_proceso=707661&amp;proc_tipo=9" TargetMode="External"/><Relationship Id="rId120" Type="http://schemas.openxmlformats.org/officeDocument/2006/relationships/hyperlink" Target="http://app.seace.gob.pe/mon/ProcesoProfile.jsp?n_proceso=707662&amp;proc_tipo=9" TargetMode="External"/><Relationship Id="rId121" Type="http://schemas.openxmlformats.org/officeDocument/2006/relationships/hyperlink" Target="http://app.seace.gob.pe/mon/ProcesoProfile.jsp?n_proceso=707663&amp;proc_tipo=9" TargetMode="External"/><Relationship Id="rId122" Type="http://schemas.openxmlformats.org/officeDocument/2006/relationships/hyperlink" Target="http://app.seace.gob.pe/mon/ProcesoProfile.jsp?n_proceso=707664&amp;proc_tipo=9" TargetMode="External"/><Relationship Id="rId123" Type="http://schemas.openxmlformats.org/officeDocument/2006/relationships/hyperlink" Target="http://app.seace.gob.pe/mon/ProcesoProfile.jsp?n_proceso=707665&amp;proc_tipo=9" TargetMode="External"/><Relationship Id="rId124" Type="http://schemas.openxmlformats.org/officeDocument/2006/relationships/hyperlink" Target="http://app.seace.gob.pe/mon/ProcesoProfile.jsp?n_proceso=707667&amp;proc_tipo=9" TargetMode="External"/><Relationship Id="rId125" Type="http://schemas.openxmlformats.org/officeDocument/2006/relationships/hyperlink" Target="http://app.seace.gob.pe/mon/ProcesoProfile.jsp?n_proceso=707668&amp;proc_tipo=9" TargetMode="External"/><Relationship Id="rId126" Type="http://schemas.openxmlformats.org/officeDocument/2006/relationships/hyperlink" Target="http://app.seace.gob.pe/mon/ProcesoProfile.jsp?n_proceso=707669&amp;proc_tipo=9" TargetMode="External"/><Relationship Id="rId127" Type="http://schemas.openxmlformats.org/officeDocument/2006/relationships/hyperlink" Target="http://app.seace.gob.pe/mon/ProcesoProfile.jsp?n_proceso=707670&amp;proc_tipo=9" TargetMode="External"/><Relationship Id="rId128" Type="http://schemas.openxmlformats.org/officeDocument/2006/relationships/hyperlink" Target="http://app.seace.gob.pe/mon/ProcesoProfile.jsp?n_proceso=709812&amp;proc_tipo=9" TargetMode="External"/><Relationship Id="rId129" Type="http://schemas.openxmlformats.org/officeDocument/2006/relationships/hyperlink" Target="http://app.seace.gob.pe/mon/ProcesoProfile.jsp?n_proceso=710133&amp;proc_tipo=9" TargetMode="External"/><Relationship Id="rId130" Type="http://schemas.openxmlformats.org/officeDocument/2006/relationships/hyperlink" Target="http://app.seace.gob.pe/mon/ProcesoProfile.jsp?n_proceso=725679&amp;proc_tipo=9" TargetMode="External"/><Relationship Id="rId131" Type="http://schemas.openxmlformats.org/officeDocument/2006/relationships/hyperlink" Target="http://app.seace.gob.pe/mon/ProcesoProfile.jsp?n_proceso=735076&amp;proc_tipo=9" TargetMode="External"/><Relationship Id="rId132" Type="http://schemas.openxmlformats.org/officeDocument/2006/relationships/hyperlink" Target="http://app.seace.gob.pe/mon/ProcesoProfile.jsp?n_proceso=735153&amp;proc_tipo=9" TargetMode="External"/><Relationship Id="rId133" Type="http://schemas.openxmlformats.org/officeDocument/2006/relationships/hyperlink" Target="http://app.seace.gob.pe/mon/ProcesoProfile.jsp?n_proceso=735189&amp;proc_tipo=9" TargetMode="External"/><Relationship Id="rId134" Type="http://schemas.openxmlformats.org/officeDocument/2006/relationships/hyperlink" Target="http://app.seace.gob.pe/mon/ProcesoProfile.jsp?n_proceso=735208&amp;proc_tipo=9" TargetMode="External"/><Relationship Id="rId135" Type="http://schemas.openxmlformats.org/officeDocument/2006/relationships/hyperlink" Target="http://app.seace.gob.pe/mon/ProcesoProfile.jsp?n_proceso=735282&amp;proc_tipo=9" TargetMode="External"/><Relationship Id="rId136" Type="http://schemas.openxmlformats.org/officeDocument/2006/relationships/hyperlink" Target="http://app.seace.gob.pe/mon/ProcesoProfile.jsp?n_proceso=737257&amp;proc_tipo=9" TargetMode="External"/><Relationship Id="rId137" Type="http://schemas.openxmlformats.org/officeDocument/2006/relationships/hyperlink" Target="http://app.seace.gob.pe/mon/ProcesoProfile.jsp?n_proceso=737136&amp;proc_tipo=9" TargetMode="External"/><Relationship Id="rId138" Type="http://schemas.openxmlformats.org/officeDocument/2006/relationships/hyperlink" Target="http://app.seace.gob.pe/mon/ProcesoProfile.jsp?n_proceso=737748&amp;proc_tipo=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ocs.seace.gob.pe/mon/docs/procesos/2007/010001/000001_MC-1-2007-PROINVERSION-BASES.doc" TargetMode="External"/><Relationship Id="rId2" Type="http://schemas.openxmlformats.org/officeDocument/2006/relationships/hyperlink" Target="http://docs.seace.gob.pe/mon/docs/procesos/2007/010001/000002_MC-1-2007-PROINVERSION-CUADRO%20COMPARATIVO.doc" TargetMode="External"/><Relationship Id="rId3" Type="http://schemas.openxmlformats.org/officeDocument/2006/relationships/hyperlink" Target="http://docs.seace.gob.pe/mon/docs/procesos/2007/010001/000006_MC-2-2007-PROINVERSION-BASES.doc" TargetMode="External"/><Relationship Id="rId4" Type="http://schemas.openxmlformats.org/officeDocument/2006/relationships/hyperlink" Target="http://docs.seace.gob.pe/mon/docs/procesos/2007/010001/000073_MC-2-2007-PROINVERSION-CUADRO%20COMPARATIVO.doc" TargetMode="External"/><Relationship Id="rId5" Type="http://schemas.openxmlformats.org/officeDocument/2006/relationships/hyperlink" Target="http://docs.seace.gob.pe/mon/docs/procesos/2007/010001/000003_MC-3-2007-PROINVERSION-BASES.doc" TargetMode="External"/><Relationship Id="rId6" Type="http://schemas.openxmlformats.org/officeDocument/2006/relationships/hyperlink" Target="http://docs.seace.gob.pe/mon/docs/procesos/2007/010001/000135_MC-3-2007-PROINVERSION-CUADRO%20COMPARATIVO.doc" TargetMode="External"/><Relationship Id="rId7" Type="http://schemas.openxmlformats.org/officeDocument/2006/relationships/hyperlink" Target="http://docs.seace.gob.pe/mon/docs/procesos/2007/010001/000004_MC-4-2007-PROINVERSION-BASES.doc" TargetMode="External"/><Relationship Id="rId8" Type="http://schemas.openxmlformats.org/officeDocument/2006/relationships/hyperlink" Target="http://docs.seace.gob.pe/mon/docs/procesos/2007/010001/000136_MC-4-2007-PROINVERSION-CUADRO%20COMPARATIVO.doc" TargetMode="External"/><Relationship Id="rId9" Type="http://schemas.openxmlformats.org/officeDocument/2006/relationships/hyperlink" Target="http://docs.seace.gob.pe/mon/docs/procesos/2007/010001/000005_MC-5-2007-PROINVERSION-BASES.doc" TargetMode="External"/><Relationship Id="rId10" Type="http://schemas.openxmlformats.org/officeDocument/2006/relationships/hyperlink" Target="http://docs.seace.gob.pe/mon/docs/procesos/2007/010001/000137_MC-5-2007-PROINVERSION-CUADRO%20COMPARATIVO.doc" TargetMode="External"/><Relationship Id="rId11" Type="http://schemas.openxmlformats.org/officeDocument/2006/relationships/hyperlink" Target="http://docs.seace.gob.pe/mon/docs/procesos/2007/010001/000007_MC-6-2007-PROINVERSION-BASES.doc" TargetMode="External"/><Relationship Id="rId12" Type="http://schemas.openxmlformats.org/officeDocument/2006/relationships/hyperlink" Target="http://docs.seace.gob.pe/mon/docs/procesos/2007/010001/000138_MC-6-2007-PROINVERSION-CUADRO%20COMPARATIVO.doc" TargetMode="External"/><Relationship Id="rId13" Type="http://schemas.openxmlformats.org/officeDocument/2006/relationships/hyperlink" Target="http://docs.seace.gob.pe/mon/docs/procesos/2007/010001/000008_MC-7-2007-PROINVERSION-BASES.doc" TargetMode="External"/><Relationship Id="rId14" Type="http://schemas.openxmlformats.org/officeDocument/2006/relationships/hyperlink" Target="http://docs.seace.gob.pe/mon/docs/procesos/2007/010001/000139_MC-7-2007-PROINVERSION-CUADRO%20COMPARATIVO.doc" TargetMode="External"/><Relationship Id="rId15" Type="http://schemas.openxmlformats.org/officeDocument/2006/relationships/hyperlink" Target="http://docs.seace.gob.pe/mon/docs/procesos/2007/010001/000009_MC-8-2007-PROINVERSION-BASES.doc" TargetMode="External"/><Relationship Id="rId16" Type="http://schemas.openxmlformats.org/officeDocument/2006/relationships/hyperlink" Target="http://docs.seace.gob.pe/mon/docs/procesos/2007/010001/000140_MC-8-2007-PROINVERSION-CUADRO%20COMPARATIVO.doc" TargetMode="External"/><Relationship Id="rId17" Type="http://schemas.openxmlformats.org/officeDocument/2006/relationships/hyperlink" Target="http://docs.seace.gob.pe/mon/docs/procesos/2007/010001/000010_MC-9-2007-PROINVERSION-BASES.doc" TargetMode="External"/><Relationship Id="rId18" Type="http://schemas.openxmlformats.org/officeDocument/2006/relationships/hyperlink" Target="http://docs.seace.gob.pe/mon/docs/procesos/2007/010001/000141_MC-9-2007-PROINVERSION-CUADRO%20COMPARATIVO.doc" TargetMode="External"/><Relationship Id="rId19" Type="http://schemas.openxmlformats.org/officeDocument/2006/relationships/hyperlink" Target="http://docs.seace.gob.pe/mon/docs/procesos/2007/010001/000011_MC-10-2007-PROINVERSION-BASES.doc" TargetMode="External"/><Relationship Id="rId20" Type="http://schemas.openxmlformats.org/officeDocument/2006/relationships/hyperlink" Target="http://docs.seace.gob.pe/mon/docs/procesos/2007/010001/000142_MC-10-2007-PROINVERSION-CUADRO%20COMPARATIVO.doc" TargetMode="External"/><Relationship Id="rId21" Type="http://schemas.openxmlformats.org/officeDocument/2006/relationships/hyperlink" Target="http://docs.seace.gob.pe/mon/docs/procesos/2007/010001/000012_MC-11-2007-PROINVERSION-BASES.doc" TargetMode="External"/><Relationship Id="rId22" Type="http://schemas.openxmlformats.org/officeDocument/2006/relationships/hyperlink" Target="http://docs.seace.gob.pe/mon/docs/procesos/2007/010001/000143_MC-11-2007-PROINVERSION-CUADRO%20COMPARATIVO.doc" TargetMode="External"/><Relationship Id="rId23" Type="http://schemas.openxmlformats.org/officeDocument/2006/relationships/hyperlink" Target="http://docs.seace.gob.pe/mon/docs/procesos/2007/010001/000013_MC-12-2007-PROINVERSION-BASES.doc" TargetMode="External"/><Relationship Id="rId24" Type="http://schemas.openxmlformats.org/officeDocument/2006/relationships/hyperlink" Target="http://docs.seace.gob.pe/mon/docs/procesos/2007/010001/000144_MC-12-2007-PROINVERSION-CUADRO%20COMPARATIVO.doc" TargetMode="External"/><Relationship Id="rId25" Type="http://schemas.openxmlformats.org/officeDocument/2006/relationships/hyperlink" Target="http://docs.seace.gob.pe/mon/docs/procesos/2007/010001/000014_MC-13-2007-PROINVERSION-BASES.doc" TargetMode="External"/><Relationship Id="rId26" Type="http://schemas.openxmlformats.org/officeDocument/2006/relationships/hyperlink" Target="http://docs.seace.gob.pe/mon/docs/procesos/2007/010001/000145_MC-13-2007-PROINVERSION-CUADRO%20COMPARATIVO.doc" TargetMode="External"/><Relationship Id="rId27" Type="http://schemas.openxmlformats.org/officeDocument/2006/relationships/hyperlink" Target="http://docs.seace.gob.pe/mon/docs/procesos/2007/010001/000015_MC-14-2007-PROINVERSION-BASES.doc" TargetMode="External"/><Relationship Id="rId28" Type="http://schemas.openxmlformats.org/officeDocument/2006/relationships/hyperlink" Target="http://docs.seace.gob.pe/mon/docs/procesos/2007/010001/000146_MC-14-2007-PROINVERSION-CUADRO%20COMPARATIVO.doc" TargetMode="External"/><Relationship Id="rId29" Type="http://schemas.openxmlformats.org/officeDocument/2006/relationships/hyperlink" Target="http://docs.seace.gob.pe/mon/docs/procesos/2007/010001/000016_MC-15-2007-PROINVERSION-BASES.doc" TargetMode="External"/><Relationship Id="rId30" Type="http://schemas.openxmlformats.org/officeDocument/2006/relationships/hyperlink" Target="http://docs.seace.gob.pe/mon/docs/procesos/2007/010001/000147_MC-15-2007-PROINVERSION-CUADRO%20COMPARATIVO.doc" TargetMode="External"/><Relationship Id="rId31" Type="http://schemas.openxmlformats.org/officeDocument/2006/relationships/hyperlink" Target="http://docs.seace.gob.pe/mon/docs/procesos/2007/010001/000017_MC-16-2007-PROINVERSION-BASES.doc" TargetMode="External"/><Relationship Id="rId32" Type="http://schemas.openxmlformats.org/officeDocument/2006/relationships/hyperlink" Target="http://docs.seace.gob.pe/mon/docs/procesos/2007/010001/000148_MC-16-2007-PROINVERSION-CUADRO%20COMPARATIVO.doc" TargetMode="External"/><Relationship Id="rId33" Type="http://schemas.openxmlformats.org/officeDocument/2006/relationships/hyperlink" Target="http://docs.seace.gob.pe/mon/docs/procesos/2007/010001/000018_MC-17-2007-PROINVERSION-BASES.doc" TargetMode="External"/><Relationship Id="rId34" Type="http://schemas.openxmlformats.org/officeDocument/2006/relationships/hyperlink" Target="http://docs.seace.gob.pe/mon/docs/procesos/2007/010001/000149_MC-17-2007-PROINVERSION-CUADRO%20COMPARATIVO.doc" TargetMode="External"/><Relationship Id="rId35" Type="http://schemas.openxmlformats.org/officeDocument/2006/relationships/hyperlink" Target="http://docs.seace.gob.pe/mon/docs/procesos/2007/010001/000019_MC-18-2007-PROINVERSION-BASES.doc" TargetMode="External"/><Relationship Id="rId36" Type="http://schemas.openxmlformats.org/officeDocument/2006/relationships/hyperlink" Target="http://docs.seace.gob.pe/mon/docs/procesos/2007/010001/000150_MC-18-2007-PROINVERSION-CUADRO%20COMPARATIVO.doc" TargetMode="External"/><Relationship Id="rId37" Type="http://schemas.openxmlformats.org/officeDocument/2006/relationships/hyperlink" Target="http://docs.seace.gob.pe/mon/docs/procesos/2007/010001/000021_MC-19-2007-PROINVERSION-BASES.doc" TargetMode="External"/><Relationship Id="rId38" Type="http://schemas.openxmlformats.org/officeDocument/2006/relationships/hyperlink" Target="http://docs.seace.gob.pe/mon/docs/procesos/2007/010001/000151_MC-19-2007-PROINVERSION-CUADRO%20COMPARATIVO.doc" TargetMode="External"/><Relationship Id="rId39" Type="http://schemas.openxmlformats.org/officeDocument/2006/relationships/hyperlink" Target="http://docs.seace.gob.pe/mon/docs/procesos/2007/010001/000022_MC-20-2007-PROINVERSION-BASES.doc" TargetMode="External"/><Relationship Id="rId40" Type="http://schemas.openxmlformats.org/officeDocument/2006/relationships/hyperlink" Target="http://docs.seace.gob.pe/mon/docs/procesos/2007/010001/000152_MC-20-2007-PROINVERSION-CUADRO%20COMPARATIVO.doc" TargetMode="External"/><Relationship Id="rId41" Type="http://schemas.openxmlformats.org/officeDocument/2006/relationships/hyperlink" Target="http://docs.seace.gob.pe/mon/docs/procesos/2007/010001/000023_MC-21-2007-PROINVERSION-BASES.doc" TargetMode="External"/><Relationship Id="rId42" Type="http://schemas.openxmlformats.org/officeDocument/2006/relationships/hyperlink" Target="http://docs.seace.gob.pe/mon/docs/procesos/2007/010001/000153_MC-21-2007-PROINVERSION-CUADRO%20COMPARATIVO.doc" TargetMode="External"/><Relationship Id="rId43" Type="http://schemas.openxmlformats.org/officeDocument/2006/relationships/hyperlink" Target="http://docs.seace.gob.pe/mon/docs/procesos/2007/010001/000024_MC-22-2007-PROINVERSION-BASES.doc" TargetMode="External"/><Relationship Id="rId44" Type="http://schemas.openxmlformats.org/officeDocument/2006/relationships/hyperlink" Target="http://docs.seace.gob.pe/mon/docs/procesos/2007/010001/000154_MC-22-2007-PROINVERSION-CUADRO%20COMPARATIVO.doc" TargetMode="External"/><Relationship Id="rId45" Type="http://schemas.openxmlformats.org/officeDocument/2006/relationships/hyperlink" Target="http://docs.seace.gob.pe/mon/docs/procesos/2007/010001/000025_MC-23-2007-PROINVERSION-BASES.doc" TargetMode="External"/><Relationship Id="rId46" Type="http://schemas.openxmlformats.org/officeDocument/2006/relationships/hyperlink" Target="http://docs.seace.gob.pe/mon/docs/procesos/2007/010001/000155_MC-23-2007-PROINVERSION-CUADRO%20COMPARATIVO.doc" TargetMode="External"/><Relationship Id="rId47" Type="http://schemas.openxmlformats.org/officeDocument/2006/relationships/hyperlink" Target="http://docs.seace.gob.pe/mon/docs/procesos/2007/010001/000026_MC-24-2007-PROINVERSION-BASES.doc" TargetMode="External"/><Relationship Id="rId48" Type="http://schemas.openxmlformats.org/officeDocument/2006/relationships/hyperlink" Target="http://docs.seace.gob.pe/mon/docs/procesos/2007/010001/000156_MC-24-2007-PROINVERSION-CUADRO%20COMPARATIVO.doc" TargetMode="External"/><Relationship Id="rId49" Type="http://schemas.openxmlformats.org/officeDocument/2006/relationships/hyperlink" Target="http://docs.seace.gob.pe/mon/docs/procesos/2007/010001/000027_MC-25-2007-PROINVERSION-BASES.doc" TargetMode="External"/><Relationship Id="rId50" Type="http://schemas.openxmlformats.org/officeDocument/2006/relationships/hyperlink" Target="http://docs.seace.gob.pe/mon/docs/procesos/2007/010001/000158_MC-25-2007-PROINVERSION-CUADRO%20COMPARATIVO.doc" TargetMode="External"/><Relationship Id="rId51" Type="http://schemas.openxmlformats.org/officeDocument/2006/relationships/hyperlink" Target="http://docs.seace.gob.pe/mon/docs/procesos/2007/010001/000028_MC-26-2007-PROINVERSION-BASES.doc" TargetMode="External"/><Relationship Id="rId52" Type="http://schemas.openxmlformats.org/officeDocument/2006/relationships/hyperlink" Target="http://docs.seace.gob.pe/mon/docs/procesos/2007/010001/000159_MC-26-2007-PROINVERSION-CUADRO%20COMPARATIVO.doc" TargetMode="External"/><Relationship Id="rId53" Type="http://schemas.openxmlformats.org/officeDocument/2006/relationships/hyperlink" Target="http://docs.seace.gob.pe/mon/docs/procesos/2007/010001/000029_MC-27-2007-PROINVERSION-BASES.doc" TargetMode="External"/><Relationship Id="rId54" Type="http://schemas.openxmlformats.org/officeDocument/2006/relationships/hyperlink" Target="http://docs.seace.gob.pe/mon/docs/procesos/2007/010001/000160_MC-27-2007-PROINVERSION-CUADRO%20COMPARATIVO.doc" TargetMode="External"/><Relationship Id="rId55" Type="http://schemas.openxmlformats.org/officeDocument/2006/relationships/hyperlink" Target="http://docs.seace.gob.pe/mon/docs/procesos/2007/010001/000030_MC-28-2007-PROINVERSION-BASES.doc" TargetMode="External"/><Relationship Id="rId56" Type="http://schemas.openxmlformats.org/officeDocument/2006/relationships/hyperlink" Target="http://docs.seace.gob.pe/mon/docs/procesos/2007/010001/000161_MC-28-2007-PROINVERSION-CUADRO%20COMPARATIVO.doc" TargetMode="External"/><Relationship Id="rId57" Type="http://schemas.openxmlformats.org/officeDocument/2006/relationships/hyperlink" Target="http://docs.seace.gob.pe/mon/docs/procesos/2007/010001/000031_MC-29-2007-PROINVERSION-BASES.doc" TargetMode="External"/><Relationship Id="rId58" Type="http://schemas.openxmlformats.org/officeDocument/2006/relationships/hyperlink" Target="http://docs.seace.gob.pe/mon/docs/procesos/2007/010001/000162_MC-29-2007-PROINVERSION-CUADRO%20COMPARATIVO.doc" TargetMode="External"/><Relationship Id="rId59" Type="http://schemas.openxmlformats.org/officeDocument/2006/relationships/hyperlink" Target="http://docs.seace.gob.pe/mon/docs/procesos/2007/010001/000032_MC-30-2007-PROINVERSION-BASES.doc" TargetMode="External"/><Relationship Id="rId60" Type="http://schemas.openxmlformats.org/officeDocument/2006/relationships/hyperlink" Target="http://docs.seace.gob.pe/mon/docs/procesos/2007/010001/000163_MC-30-2007-PROINVERSION-CUADRO%20COMPARATIVO.doc" TargetMode="External"/><Relationship Id="rId61" Type="http://schemas.openxmlformats.org/officeDocument/2006/relationships/hyperlink" Target="http://docs.seace.gob.pe/mon/docs/procesos/2007/010001/000033_MC-31-2007-PROINVERSION-BASES.doc" TargetMode="External"/><Relationship Id="rId62" Type="http://schemas.openxmlformats.org/officeDocument/2006/relationships/hyperlink" Target="http://docs.seace.gob.pe/mon/docs/procesos/2007/010001/000164_MC-31-2007-PROINVERSION-CUADRO%20COMPARATIVO.doc" TargetMode="External"/><Relationship Id="rId63" Type="http://schemas.openxmlformats.org/officeDocument/2006/relationships/hyperlink" Target="http://docs.seace.gob.pe/mon/docs/procesos/2007/010001/000034_MC-32-2007-PROINVERSION-BASES.doc" TargetMode="External"/><Relationship Id="rId64" Type="http://schemas.openxmlformats.org/officeDocument/2006/relationships/hyperlink" Target="http://docs.seace.gob.pe/mon/docs/procesos/2007/010001/000165_MC-32-2007-PROINVERSION-CUADRO%20COMPARATIVO.doc" TargetMode="External"/><Relationship Id="rId65" Type="http://schemas.openxmlformats.org/officeDocument/2006/relationships/hyperlink" Target="http://docs.seace.gob.pe/mon/docs/procesos/2007/010001/000035_MC-33-2007-PROINVERSION-BASES.doc" TargetMode="External"/><Relationship Id="rId66" Type="http://schemas.openxmlformats.org/officeDocument/2006/relationships/hyperlink" Target="http://docs.seace.gob.pe/mon/docs/procesos/2007/010001/000166_MC-33-2007-PROINVERSION-CUADRO%20COMPARATIVO.doc" TargetMode="External"/><Relationship Id="rId67" Type="http://schemas.openxmlformats.org/officeDocument/2006/relationships/hyperlink" Target="http://docs.seace.gob.pe/mon/docs/procesos/2007/010001/000036_MC-34-2007-PROINVERSION-BASES.doc" TargetMode="External"/><Relationship Id="rId68" Type="http://schemas.openxmlformats.org/officeDocument/2006/relationships/hyperlink" Target="http://docs.seace.gob.pe/mon/docs/procesos/2007/010001/000167_MC-34-2007-PROINVERSION-CUADRO%20COMPARATIVO.doc" TargetMode="External"/><Relationship Id="rId69" Type="http://schemas.openxmlformats.org/officeDocument/2006/relationships/hyperlink" Target="http://docs.seace.gob.pe/mon/docs/procesos/2007/010001/000037_MC-35-2007-PROINVERSION-BASES.doc" TargetMode="External"/><Relationship Id="rId70" Type="http://schemas.openxmlformats.org/officeDocument/2006/relationships/hyperlink" Target="http://docs.seace.gob.pe/mon/docs/procesos/2007/010001/000168_MC-35-2007-PROINVERSION-CUADRO%20COMPARATIVO.doc" TargetMode="External"/><Relationship Id="rId71" Type="http://schemas.openxmlformats.org/officeDocument/2006/relationships/hyperlink" Target="http://docs.seace.gob.pe/mon/docs/procesos/2007/010001/000038_MC-36-2007-PROINVERSION-BASES.doc" TargetMode="External"/><Relationship Id="rId72" Type="http://schemas.openxmlformats.org/officeDocument/2006/relationships/hyperlink" Target="http://docs.seace.gob.pe/mon/docs/procesos/2007/010001/000169_MC-36-2007-PROINVERSION-CUADRO%20COMPARATIVO.doc" TargetMode="External"/><Relationship Id="rId73" Type="http://schemas.openxmlformats.org/officeDocument/2006/relationships/hyperlink" Target="http://docs.seace.gob.pe/mon/docs/procesos/2007/010001/000039_MC-37-2007-PROINVERSION-BASES.doc" TargetMode="External"/><Relationship Id="rId74" Type="http://schemas.openxmlformats.org/officeDocument/2006/relationships/hyperlink" Target="http://docs.seace.gob.pe/mon/docs/procesos/2007/010001/000170_MC-37-2007-PROINVERSION-CUADRO%20COMPARATIVO.doc" TargetMode="External"/><Relationship Id="rId75" Type="http://schemas.openxmlformats.org/officeDocument/2006/relationships/hyperlink" Target="http://docs.seace.gob.pe/mon/docs/procesos/2007/010001/000040_MC-38-2007-PROINVERSION-BASES.doc" TargetMode="External"/><Relationship Id="rId76" Type="http://schemas.openxmlformats.org/officeDocument/2006/relationships/hyperlink" Target="http://docs.seace.gob.pe/mon/docs/procesos/2007/010001/000171_MC-38-2007-PROINVERSION-CUADRO%20COMPARATIVO.doc" TargetMode="External"/><Relationship Id="rId77" Type="http://schemas.openxmlformats.org/officeDocument/2006/relationships/hyperlink" Target="http://docs.seace.gob.pe/mon/docs/procesos/2007/010001/000041_MC-39-2007-PROINVERSION-BASES.doc" TargetMode="External"/><Relationship Id="rId78" Type="http://schemas.openxmlformats.org/officeDocument/2006/relationships/hyperlink" Target="http://docs.seace.gob.pe/mon/docs/procesos/2007/010001/000172_MC-39-2007-PROINVERSION-CUADRO%20COMPARATIVO.doc" TargetMode="External"/><Relationship Id="rId79" Type="http://schemas.openxmlformats.org/officeDocument/2006/relationships/hyperlink" Target="http://docs.seace.gob.pe/mon/docs/procesos/2007/010001/000042_MC-40-2007-PROINVERSION-BASES.doc" TargetMode="External"/><Relationship Id="rId80" Type="http://schemas.openxmlformats.org/officeDocument/2006/relationships/hyperlink" Target="http://docs.seace.gob.pe/mon/docs/procesos/2007/010001/000173_MC-40-2007-PROINVERSION-CUADRO%20COMPARATIVO.doc" TargetMode="External"/><Relationship Id="rId81" Type="http://schemas.openxmlformats.org/officeDocument/2006/relationships/hyperlink" Target="http://docs.seace.gob.pe/mon/docs/procesos/2007/010001/000043_MC-41-2007-PROINVERSION-BASES.doc" TargetMode="External"/><Relationship Id="rId82" Type="http://schemas.openxmlformats.org/officeDocument/2006/relationships/hyperlink" Target="http://docs.seace.gob.pe/mon/docs/procesos/2007/010001/000174_MC-41-2007-PROINVERSION-CUADRO%20COMPARATIVO.doc" TargetMode="External"/><Relationship Id="rId83" Type="http://schemas.openxmlformats.org/officeDocument/2006/relationships/hyperlink" Target="http://docs.seace.gob.pe/mon/docs/procesos/2007/010001/000044_MC-42-2007-PROINVERSION-BASES.doc" TargetMode="External"/><Relationship Id="rId84" Type="http://schemas.openxmlformats.org/officeDocument/2006/relationships/hyperlink" Target="http://docs.seace.gob.pe/mon/docs/procesos/2007/010001/000175_MC-42-2007-PROINVERSION-CUADRO%20COMPARATIVO.doc" TargetMode="External"/><Relationship Id="rId85" Type="http://schemas.openxmlformats.org/officeDocument/2006/relationships/hyperlink" Target="http://docs.seace.gob.pe/mon/docs/procesos/2007/010001/000045_MC-43-2007-PROINVERSION-BASES.doc" TargetMode="External"/><Relationship Id="rId86" Type="http://schemas.openxmlformats.org/officeDocument/2006/relationships/hyperlink" Target="http://docs.seace.gob.pe/mon/docs/procesos/2007/010001/000176_MC-43-2007-PROINVERSION-CUADRO%20COMPARATIVO.doc" TargetMode="External"/><Relationship Id="rId87" Type="http://schemas.openxmlformats.org/officeDocument/2006/relationships/hyperlink" Target="http://docs.seace.gob.pe/mon/docs/procesos/2007/010001/000046_MC-44-2007-PROINVERSION-BASES.doc" TargetMode="External"/><Relationship Id="rId88" Type="http://schemas.openxmlformats.org/officeDocument/2006/relationships/hyperlink" Target="http://docs.seace.gob.pe/mon/docs/procesos/2007/010001/000177_MC-44-2007-PROINVERSION-CUADRO%20COMPARATIVO.doc" TargetMode="External"/><Relationship Id="rId89" Type="http://schemas.openxmlformats.org/officeDocument/2006/relationships/hyperlink" Target="http://docs.seace.gob.pe/mon/docs/procesos/2007/010001/000047_MC-45-2007-PROINVERSION-BASES.doc" TargetMode="External"/><Relationship Id="rId90" Type="http://schemas.openxmlformats.org/officeDocument/2006/relationships/hyperlink" Target="http://docs.seace.gob.pe/mon/docs/procesos/2007/010001/000178_MC-45-2007-PROINVERSION-CUADRO%20COMPARATIVO.doc" TargetMode="External"/><Relationship Id="rId91" Type="http://schemas.openxmlformats.org/officeDocument/2006/relationships/hyperlink" Target="http://docs.seace.gob.pe/mon/docs/procesos/2007/010001/000048_MC-46-2007-PROINVERSION-BASES.doc" TargetMode="External"/><Relationship Id="rId92" Type="http://schemas.openxmlformats.org/officeDocument/2006/relationships/hyperlink" Target="http://docs.seace.gob.pe/mon/docs/procesos/2007/010001/000179_MC-46-2007-PROINVERSION-CUADRO%20COMPARATIVO.doc" TargetMode="External"/><Relationship Id="rId93" Type="http://schemas.openxmlformats.org/officeDocument/2006/relationships/hyperlink" Target="http://docs.seace.gob.pe/mon/docs/procesos/2007/010001/000049_MC-47-2007-PROINVERSION-BASES.doc" TargetMode="External"/><Relationship Id="rId94" Type="http://schemas.openxmlformats.org/officeDocument/2006/relationships/hyperlink" Target="http://docs.seace.gob.pe/mon/docs/procesos/2007/010001/000180_MC-47-2007-PROINVERSION-CUADRO%20COMPARATIVO.doc" TargetMode="External"/><Relationship Id="rId95" Type="http://schemas.openxmlformats.org/officeDocument/2006/relationships/hyperlink" Target="http://docs.seace.gob.pe/mon/docs/procesos/2007/010001/000050_MC-48-2007-PROINVERSION-BASES.doc" TargetMode="External"/><Relationship Id="rId96" Type="http://schemas.openxmlformats.org/officeDocument/2006/relationships/hyperlink" Target="http://docs.seace.gob.pe/mon/docs/procesos/2007/010001/000181_MC-48-2007-PROINVERSION-CUADRO%20COMPARATIVO.doc" TargetMode="External"/><Relationship Id="rId97" Type="http://schemas.openxmlformats.org/officeDocument/2006/relationships/hyperlink" Target="http://docs.seace.gob.pe/mon/docs/procesos/2007/010001/000051_MC-49-2007-PROINVERSION-BASES.doc" TargetMode="External"/><Relationship Id="rId98" Type="http://schemas.openxmlformats.org/officeDocument/2006/relationships/hyperlink" Target="http://docs.seace.gob.pe/mon/docs/procesos/2007/010001/000182_MC-49-2007-PROINVERSION-CUADRO%20COMPARATIVO.doc" TargetMode="External"/><Relationship Id="rId99" Type="http://schemas.openxmlformats.org/officeDocument/2006/relationships/hyperlink" Target="http://docs.seace.gob.pe/mon/docs/procesos/2007/010001/000052_MC-50-2007-PROINVERSION-BASES.doc" TargetMode="External"/><Relationship Id="rId100" Type="http://schemas.openxmlformats.org/officeDocument/2006/relationships/hyperlink" Target="http://docs.seace.gob.pe/mon/docs/procesos/2007/010001/000183_MC-50-2007-PROINVERSION-CUADRO%20COMPARATIVO.doc" TargetMode="External"/><Relationship Id="rId101" Type="http://schemas.openxmlformats.org/officeDocument/2006/relationships/hyperlink" Target="http://docs.seace.gob.pe/mon/docs/procesos/2007/010001/000053_MC-51-2007-PROINVERSION-BASES.doc" TargetMode="External"/><Relationship Id="rId102" Type="http://schemas.openxmlformats.org/officeDocument/2006/relationships/hyperlink" Target="http://docs.seace.gob.pe/mon/docs/procesos/2007/010001/000184_MC-51-2007-PROINVERSION-CUADRO%20COMPARATIVO.doc" TargetMode="External"/><Relationship Id="rId103" Type="http://schemas.openxmlformats.org/officeDocument/2006/relationships/hyperlink" Target="http://docs.seace.gob.pe/mon/docs/procesos/2007/010001/000054_MC-52-2007-PROINVERSION-BASES.doc" TargetMode="External"/><Relationship Id="rId104" Type="http://schemas.openxmlformats.org/officeDocument/2006/relationships/hyperlink" Target="http://docs.seace.gob.pe/mon/docs/procesos/2007/010001/000185_MC-52-2007-PROINVERSION-CUADRO%20COMPARATIVO.doc" TargetMode="External"/><Relationship Id="rId105" Type="http://schemas.openxmlformats.org/officeDocument/2006/relationships/hyperlink" Target="http://docs.seace.gob.pe/mon/docs/procesos/2007/010001/000055_MC-53-2007-PROINVERSION-BASES.doc" TargetMode="External"/><Relationship Id="rId106" Type="http://schemas.openxmlformats.org/officeDocument/2006/relationships/hyperlink" Target="http://docs.seace.gob.pe/mon/docs/procesos/2007/010001/000186_MC-53-2007-PROINVERSION-CUADRO%20COMPARATIVO.doc" TargetMode="External"/><Relationship Id="rId107" Type="http://schemas.openxmlformats.org/officeDocument/2006/relationships/hyperlink" Target="http://docs.seace.gob.pe/mon/docs/procesos/2007/010001/000056_MC-54-2007-PROINVERSION-BASES.doc" TargetMode="External"/><Relationship Id="rId108" Type="http://schemas.openxmlformats.org/officeDocument/2006/relationships/hyperlink" Target="http://docs.seace.gob.pe/mon/docs/procesos/2007/010001/000187_MC-54-2007-PROINVERSION-CUADRO%20COMPARATIVO.doc" TargetMode="External"/><Relationship Id="rId109" Type="http://schemas.openxmlformats.org/officeDocument/2006/relationships/hyperlink" Target="http://docs.seace.gob.pe/mon/docs/procesos/2007/010001/000057_MC-55-2007-PROINVERSION-BASES.doc" TargetMode="External"/><Relationship Id="rId110" Type="http://schemas.openxmlformats.org/officeDocument/2006/relationships/hyperlink" Target="http://docs.seace.gob.pe/mon/docs/procesos/2007/010001/000188_MC-55-2007-PROINVERSION-CUADRO%20COMPARATIVO.doc" TargetMode="External"/><Relationship Id="rId111" Type="http://schemas.openxmlformats.org/officeDocument/2006/relationships/hyperlink" Target="http://docs.seace.gob.pe/mon/docs/procesos/2007/010001/000058_MC-56-2007-PROINVERSION-BASES.doc" TargetMode="External"/><Relationship Id="rId112" Type="http://schemas.openxmlformats.org/officeDocument/2006/relationships/hyperlink" Target="http://docs.seace.gob.pe/mon/docs/procesos/2007/010001/000189_MC-56-2007-PROINVERSION-CUADRO%20COMPARATIVO.doc" TargetMode="External"/><Relationship Id="rId113" Type="http://schemas.openxmlformats.org/officeDocument/2006/relationships/hyperlink" Target="http://docs.seace.gob.pe/mon/docs/procesos/2007/010001/000059_MC-57-2007-PROINVERSION-BASES.doc" TargetMode="External"/><Relationship Id="rId114" Type="http://schemas.openxmlformats.org/officeDocument/2006/relationships/hyperlink" Target="http://docs.seace.gob.pe/mon/docs/procesos/2007/010001/000190_MC-57-2007-PROINVERSION-CUADRO%20COMPARATIVO.doc" TargetMode="External"/><Relationship Id="rId115" Type="http://schemas.openxmlformats.org/officeDocument/2006/relationships/hyperlink" Target="http://docs.seace.gob.pe/mon/docs/procesos/2007/010001/000060_MC-58-2007-PROINVERSION-BASES.doc" TargetMode="External"/><Relationship Id="rId116" Type="http://schemas.openxmlformats.org/officeDocument/2006/relationships/hyperlink" Target="http://docs.seace.gob.pe/mon/docs/procesos/2007/010001/000191_MC-58-2007-PROINVERSION-CUADRO%20COMPARATIVO.doc" TargetMode="External"/><Relationship Id="rId117" Type="http://schemas.openxmlformats.org/officeDocument/2006/relationships/hyperlink" Target="http://docs.seace.gob.pe/mon/docs/procesos/2007/010001/000061_MC-59-2007-PROINVERSION-BASES.doc" TargetMode="External"/><Relationship Id="rId118" Type="http://schemas.openxmlformats.org/officeDocument/2006/relationships/hyperlink" Target="http://docs.seace.gob.pe/mon/docs/procesos/2007/010001/000192_MC-59-2007-PROINVERSION-CUADRO%20COMPARATIVO.doc" TargetMode="External"/><Relationship Id="rId119" Type="http://schemas.openxmlformats.org/officeDocument/2006/relationships/hyperlink" Target="http://docs.seace.gob.pe/mon/docs/procesos/2007/010001/000062_MC-60-2007-PROINVERSION-BASES.doc" TargetMode="External"/><Relationship Id="rId120" Type="http://schemas.openxmlformats.org/officeDocument/2006/relationships/hyperlink" Target="http://docs.seace.gob.pe/mon/docs/procesos/2007/010001/000193_MC-60-2007-PROINVERSION-CUADRO%20COMPARATIVO.doc" TargetMode="External"/><Relationship Id="rId121" Type="http://schemas.openxmlformats.org/officeDocument/2006/relationships/hyperlink" Target="http://docs.seace.gob.pe/mon/docs/procesos/2007/010001/000063_MC-61-2007-PROINVERSION-BASES.doc" TargetMode="External"/><Relationship Id="rId122" Type="http://schemas.openxmlformats.org/officeDocument/2006/relationships/hyperlink" Target="http://docs.seace.gob.pe/mon/docs/procesos/2007/010001/000194_MC-61-2007-PROINVERSION-CUADRO%20COMPARATIVO.doc" TargetMode="External"/><Relationship Id="rId123" Type="http://schemas.openxmlformats.org/officeDocument/2006/relationships/hyperlink" Target="http://docs.seace.gob.pe/mon/docs/procesos/2007/010001/000064_MC-62-2007-PROINVERSION-BASES.doc" TargetMode="External"/><Relationship Id="rId124" Type="http://schemas.openxmlformats.org/officeDocument/2006/relationships/hyperlink" Target="http://docs.seace.gob.pe/mon/docs/procesos/2007/010001/000195_MC-62-2007-PROINVERSION-CUADRO%20COMPARATIVO.doc" TargetMode="External"/><Relationship Id="rId125" Type="http://schemas.openxmlformats.org/officeDocument/2006/relationships/hyperlink" Target="http://docs.seace.gob.pe/mon/docs/procesos/2007/010001/000065_MC-63-2007-PROINVERSION-BASES.doc" TargetMode="External"/><Relationship Id="rId126" Type="http://schemas.openxmlformats.org/officeDocument/2006/relationships/hyperlink" Target="http://docs.seace.gob.pe/mon/docs/procesos/2007/010001/000196_MC-63-2007-PROINVERSION-CUADRO%20COMPARATIVO.doc" TargetMode="External"/><Relationship Id="rId127" Type="http://schemas.openxmlformats.org/officeDocument/2006/relationships/hyperlink" Target="http://docs.seace.gob.pe/mon/docs/procesos/2007/010001/000066_MC-64-2007-PROINVERSION-BASES.doc" TargetMode="External"/><Relationship Id="rId128" Type="http://schemas.openxmlformats.org/officeDocument/2006/relationships/hyperlink" Target="http://docs.seace.gob.pe/mon/docs/procesos/2007/010001/000197_MC-64-2007-PROINVERSION-CUADRO%20COMPARATIVO.doc" TargetMode="External"/><Relationship Id="rId129" Type="http://schemas.openxmlformats.org/officeDocument/2006/relationships/hyperlink" Target="http://docs.seace.gob.pe/mon/docs/procesos/2007/010001/000067_MC-65-2007-PROINVERSION-BASES.doc" TargetMode="External"/><Relationship Id="rId130" Type="http://schemas.openxmlformats.org/officeDocument/2006/relationships/hyperlink" Target="http://docs.seace.gob.pe/mon/docs/procesos/2007/010001/000198_MC-65-2007-PROINVERSION-CUADRO%20COMPARATIVO.doc" TargetMode="External"/><Relationship Id="rId131" Type="http://schemas.openxmlformats.org/officeDocument/2006/relationships/hyperlink" Target="http://docs.seace.gob.pe/mon/docs/procesos/2007/010001/000068_MC-66-2007-PROINVERSION-BASES.doc" TargetMode="External"/><Relationship Id="rId132" Type="http://schemas.openxmlformats.org/officeDocument/2006/relationships/hyperlink" Target="http://docs.seace.gob.pe/mon/docs/procesos/2007/010001/000199_MC-66-2007-PROINVERSION-CUADRO%20COMPARATIVO.doc" TargetMode="External"/><Relationship Id="rId133" Type="http://schemas.openxmlformats.org/officeDocument/2006/relationships/hyperlink" Target="http://docs.seace.gob.pe/mon/docs/procesos/2007/010001/000069_MC-67-2007-PROINVERSION-BASES.doc" TargetMode="External"/><Relationship Id="rId134" Type="http://schemas.openxmlformats.org/officeDocument/2006/relationships/hyperlink" Target="http://docs.seace.gob.pe/mon/docs/procesos/2007/010001/000200_MC-67-2007-PROINVERSION-CUADRO%20COMPARATIVO.doc" TargetMode="External"/><Relationship Id="rId135" Type="http://schemas.openxmlformats.org/officeDocument/2006/relationships/hyperlink" Target="http://docs.seace.gob.pe/mon/docs/procesos/2007/010001/000070_MC-68-2007-PROINVERSION-BASES.doc" TargetMode="External"/><Relationship Id="rId136" Type="http://schemas.openxmlformats.org/officeDocument/2006/relationships/hyperlink" Target="http://docs.seace.gob.pe/mon/docs/procesos/2007/010001/000201_MC-68-2007-PROINVERSION-CUADRO%20COMPARATIVO.doc" TargetMode="External"/><Relationship Id="rId137" Type="http://schemas.openxmlformats.org/officeDocument/2006/relationships/hyperlink" Target="http://docs.seace.gob.pe/mon/docs/procesos/2007/010001/000071_MC-69-2007-PROINVERSION-BASES.doc" TargetMode="External"/><Relationship Id="rId138" Type="http://schemas.openxmlformats.org/officeDocument/2006/relationships/hyperlink" Target="http://docs.seace.gob.pe/mon/docs/procesos/2007/010001/000202_MC-69-2007-PROINVERSION-CUADRO%20COMPARATIVO.doc" TargetMode="External"/><Relationship Id="rId139" Type="http://schemas.openxmlformats.org/officeDocument/2006/relationships/hyperlink" Target="http://docs.seace.gob.pe/mon/docs/procesos/2007/010001/000072_MC-70-2007-PROINVERSION-BASES.doc" TargetMode="External"/><Relationship Id="rId140" Type="http://schemas.openxmlformats.org/officeDocument/2006/relationships/hyperlink" Target="http://docs.seace.gob.pe/mon/docs/procesos/2007/010001/000203_MC-70-2007-PROINVERSION-CUADRO%20COMPARATIVO.doc" TargetMode="External"/><Relationship Id="rId141" Type="http://schemas.openxmlformats.org/officeDocument/2006/relationships/hyperlink" Target="http://docs.seace.gob.pe/mon/docs/procesos/2007/010001/000074_MC-71-2007-PROINVERSION-BASES.doc" TargetMode="External"/><Relationship Id="rId142" Type="http://schemas.openxmlformats.org/officeDocument/2006/relationships/hyperlink" Target="http://docs.seace.gob.pe/mon/docs/procesos/2007/010001/000204_MC-71-2007-PROINVERSION-CUADRO%20COMPARATIVO.doc" TargetMode="External"/><Relationship Id="rId143" Type="http://schemas.openxmlformats.org/officeDocument/2006/relationships/hyperlink" Target="http://docs.seace.gob.pe/mon/docs/procesos/2007/010001/000075_MC-72-2007-PROINVERSION-BASES.doc" TargetMode="External"/><Relationship Id="rId144" Type="http://schemas.openxmlformats.org/officeDocument/2006/relationships/hyperlink" Target="http://docs.seace.gob.pe/mon/docs/procesos/2007/010001/000205_MC-72-2007-PROINVERSION-CUADRO%20COMPARATIVO.doc" TargetMode="External"/><Relationship Id="rId145" Type="http://schemas.openxmlformats.org/officeDocument/2006/relationships/hyperlink" Target="http://docs.seace.gob.pe/mon/docs/procesos/2007/010001/000076_MC-73-2007-PROINVERSION-BASES.doc" TargetMode="External"/><Relationship Id="rId146" Type="http://schemas.openxmlformats.org/officeDocument/2006/relationships/hyperlink" Target="http://docs.seace.gob.pe/mon/docs/procesos/2007/010001/000206_MC-73-2007-PROINVERSION-CUADRO%20COMPARATIVO.doc" TargetMode="External"/><Relationship Id="rId147" Type="http://schemas.openxmlformats.org/officeDocument/2006/relationships/hyperlink" Target="http://docs.seace.gob.pe/mon/docs/procesos/2007/010001/000077_MC-74-2007-PROINVERSION-BASES.doc" TargetMode="External"/><Relationship Id="rId148" Type="http://schemas.openxmlformats.org/officeDocument/2006/relationships/hyperlink" Target="http://docs.seace.gob.pe/mon/docs/procesos/2007/010001/000207_MC-74-2007-PROINVERSION-CUADRO%20COMPARATIVO.doc" TargetMode="External"/><Relationship Id="rId149" Type="http://schemas.openxmlformats.org/officeDocument/2006/relationships/hyperlink" Target="http://docs.seace.gob.pe/mon/docs/procesos/2007/010001/000078_MC-75-2007-PROINVERSION-BASES.doc" TargetMode="External"/><Relationship Id="rId150" Type="http://schemas.openxmlformats.org/officeDocument/2006/relationships/hyperlink" Target="http://docs.seace.gob.pe/mon/docs/procesos/2007/010001/000208_MC-75-2007-PROINVERSION-CUADRO%20COMPARATIVO.doc" TargetMode="External"/><Relationship Id="rId151" Type="http://schemas.openxmlformats.org/officeDocument/2006/relationships/hyperlink" Target="http://docs.seace.gob.pe/mon/docs/procesos/2007/010001/000079_MC-76-2007-PROINVERSION-BASES.doc" TargetMode="External"/><Relationship Id="rId152" Type="http://schemas.openxmlformats.org/officeDocument/2006/relationships/hyperlink" Target="http://docs.seace.gob.pe/mon/docs/procesos/2007/010001/000209_MC-76-2007-PROINVERSION-CUADRO%20COMPARATIVO.doc" TargetMode="External"/><Relationship Id="rId153" Type="http://schemas.openxmlformats.org/officeDocument/2006/relationships/hyperlink" Target="http://docs.seace.gob.pe/mon/docs/procesos/2007/010001/000080_MC-77-2007-PROINVERSION-BASES.doc" TargetMode="External"/><Relationship Id="rId154" Type="http://schemas.openxmlformats.org/officeDocument/2006/relationships/hyperlink" Target="http://docs.seace.gob.pe/mon/docs/procesos/2007/010001/000210_MC-77-2007-PROINVERSION-CUADRO%20COMPARATIVO.doc" TargetMode="External"/><Relationship Id="rId155" Type="http://schemas.openxmlformats.org/officeDocument/2006/relationships/hyperlink" Target="http://docs.seace.gob.pe/mon/docs/procesos/2007/010001/000081_MC-78-2007-PROINVERSION-BASES.doc" TargetMode="External"/><Relationship Id="rId156" Type="http://schemas.openxmlformats.org/officeDocument/2006/relationships/hyperlink" Target="http://docs.seace.gob.pe/mon/docs/procesos/2007/010001/000211_MC-78-2007-PROINVERSION-CUADRO%20COMPARATIVO.doc" TargetMode="External"/><Relationship Id="rId157" Type="http://schemas.openxmlformats.org/officeDocument/2006/relationships/hyperlink" Target="http://docs.seace.gob.pe/mon/docs/procesos/2007/010001/000082_MC-79-2007-PROINVERSION-BASES.doc" TargetMode="External"/><Relationship Id="rId158" Type="http://schemas.openxmlformats.org/officeDocument/2006/relationships/hyperlink" Target="http://docs.seace.gob.pe/mon/docs/procesos/2007/010001/000212_MC-79-2007-PROINVERSION-CUADRO%20COMPARATIVO.doc" TargetMode="External"/><Relationship Id="rId159" Type="http://schemas.openxmlformats.org/officeDocument/2006/relationships/hyperlink" Target="http://docs.seace.gob.pe/mon/docs/procesos/2007/010001/000083_MC-80-2007-PROINVERSION-BASES.doc" TargetMode="External"/><Relationship Id="rId160" Type="http://schemas.openxmlformats.org/officeDocument/2006/relationships/hyperlink" Target="http://docs.seace.gob.pe/mon/docs/procesos/2007/010001/000213_MC-80-2007-PROINVERSION-CUADRO%20COMPARATIVO.doc" TargetMode="External"/><Relationship Id="rId161" Type="http://schemas.openxmlformats.org/officeDocument/2006/relationships/hyperlink" Target="http://docs.seace.gob.pe/mon/docs/procesos/2007/010001/000084_MC-81-2007-PROINVERSION-BASES.doc" TargetMode="External"/><Relationship Id="rId162" Type="http://schemas.openxmlformats.org/officeDocument/2006/relationships/hyperlink" Target="http://docs.seace.gob.pe/mon/docs/procesos/2007/010001/000214_MC-81-2007-PROINVERSION-CUADRO%20COMPARATIVO.doc" TargetMode="External"/><Relationship Id="rId163" Type="http://schemas.openxmlformats.org/officeDocument/2006/relationships/hyperlink" Target="http://docs.seace.gob.pe/mon/docs/procesos/2007/010001/000085_MC-82-2007-PROINVERSION-BASES.doc" TargetMode="External"/><Relationship Id="rId164" Type="http://schemas.openxmlformats.org/officeDocument/2006/relationships/hyperlink" Target="http://docs.seace.gob.pe/mon/docs/procesos/2007/010001/000215_MC-82-2007-PROINVERSION-CUADRO%20COMPARATIVO.doc" TargetMode="External"/><Relationship Id="rId165" Type="http://schemas.openxmlformats.org/officeDocument/2006/relationships/hyperlink" Target="http://docs.seace.gob.pe/mon/docs/procesos/2007/010001/000086_MC-83-2007-PROINVERSION-BASES.doc" TargetMode="External"/><Relationship Id="rId166" Type="http://schemas.openxmlformats.org/officeDocument/2006/relationships/hyperlink" Target="http://docs.seace.gob.pe/mon/docs/procesos/2007/010001/000216_MC-83-2007-PROINVERSION-CUADRO%20COMPARATIVO.doc" TargetMode="External"/><Relationship Id="rId167" Type="http://schemas.openxmlformats.org/officeDocument/2006/relationships/hyperlink" Target="http://docs.seace.gob.pe/mon/docs/procesos/2007/010001/000087_MC-84-2007-PROINVERSION-BASES.doc" TargetMode="External"/><Relationship Id="rId168" Type="http://schemas.openxmlformats.org/officeDocument/2006/relationships/hyperlink" Target="http://docs.seace.gob.pe/mon/docs/procesos/2007/010001/000217_MC-84-2007-PROINVERSION-CUADRO%20COMPARATIVO.doc" TargetMode="External"/><Relationship Id="rId169" Type="http://schemas.openxmlformats.org/officeDocument/2006/relationships/hyperlink" Target="http://docs.seace.gob.pe/mon/docs/procesos/2007/010001/000088_MC-85-2007-PROINVERSION-BASES.doc" TargetMode="External"/><Relationship Id="rId170" Type="http://schemas.openxmlformats.org/officeDocument/2006/relationships/hyperlink" Target="http://docs.seace.gob.pe/mon/docs/procesos/2007/010001/000218_MC-85-2007-PROINVERSION-CUADRO%20COMPARATIVO.doc" TargetMode="External"/><Relationship Id="rId171" Type="http://schemas.openxmlformats.org/officeDocument/2006/relationships/hyperlink" Target="http://docs.seace.gob.pe/mon/docs/procesos/2007/010001/000089_MC-86-2007-PROINVERSION-BASES.doc" TargetMode="External"/><Relationship Id="rId172" Type="http://schemas.openxmlformats.org/officeDocument/2006/relationships/hyperlink" Target="http://docs.seace.gob.pe/mon/docs/procesos/2007/010001/000219_MC-86-2007-PROINVERSION-CUADRO%20COMPARATIVO.doc" TargetMode="External"/><Relationship Id="rId173" Type="http://schemas.openxmlformats.org/officeDocument/2006/relationships/hyperlink" Target="http://docs.seace.gob.pe/mon/docs/procesos/2007/010001/000090_MC-87-2007-PROINVERSION-BASES.doc" TargetMode="External"/><Relationship Id="rId174" Type="http://schemas.openxmlformats.org/officeDocument/2006/relationships/hyperlink" Target="http://docs.seace.gob.pe/mon/docs/procesos/2007/010001/000220_MC-87-2007-PROINVERSION-CUADRO%20COMPARATIVO.doc" TargetMode="External"/><Relationship Id="rId175" Type="http://schemas.openxmlformats.org/officeDocument/2006/relationships/hyperlink" Target="http://docs.seace.gob.pe/mon/docs/procesos/2007/010001/000091_MC-88-2007-PROINVERSION-BASES.doc" TargetMode="External"/><Relationship Id="rId176" Type="http://schemas.openxmlformats.org/officeDocument/2006/relationships/hyperlink" Target="http://docs.seace.gob.pe/mon/docs/procesos/2007/010001/000221_MC-88-2007-PROINVERSION-CUADRO%20COMPARATIVO.doc" TargetMode="External"/><Relationship Id="rId177" Type="http://schemas.openxmlformats.org/officeDocument/2006/relationships/hyperlink" Target="http://docs.seace.gob.pe/mon/docs/procesos/2007/010001/000092_MC-89-2007-PROINVERSION-BASES.doc" TargetMode="External"/><Relationship Id="rId178" Type="http://schemas.openxmlformats.org/officeDocument/2006/relationships/hyperlink" Target="http://docs.seace.gob.pe/mon/docs/procesos/2007/010001/000222_MC-89-2007-PROINVERSION-CUADRO%20COMPARATIVO.doc" TargetMode="External"/><Relationship Id="rId179" Type="http://schemas.openxmlformats.org/officeDocument/2006/relationships/hyperlink" Target="http://docs.seace.gob.pe/mon/docs/procesos/2007/010001/000093_MC-90-2007-PROINVERSION-BASES.doc" TargetMode="External"/><Relationship Id="rId180" Type="http://schemas.openxmlformats.org/officeDocument/2006/relationships/hyperlink" Target="http://docs.seace.gob.pe/mon/docs/procesos/2007/010001/000223_MC-90-2007-PROINVERSION-CUADRO%20COMPARATIVO.doc" TargetMode="External"/><Relationship Id="rId181" Type="http://schemas.openxmlformats.org/officeDocument/2006/relationships/hyperlink" Target="http://docs.seace.gob.pe/mon/docs/procesos/2007/010001/000095_MC-91-2007-PROINVERSION-BASES.doc" TargetMode="External"/><Relationship Id="rId182" Type="http://schemas.openxmlformats.org/officeDocument/2006/relationships/hyperlink" Target="http://docs.seace.gob.pe/mon/docs/procesos/2007/010001/000224_MC-91-2007-PROINVERSION-CUADRO%20COMPARATIVO.doc" TargetMode="External"/><Relationship Id="rId183" Type="http://schemas.openxmlformats.org/officeDocument/2006/relationships/hyperlink" Target="http://docs.seace.gob.pe/mon/docs/procesos/2007/010001/000096_MC-92-2007-PROINVERSION-BASES.doc" TargetMode="External"/><Relationship Id="rId184" Type="http://schemas.openxmlformats.org/officeDocument/2006/relationships/hyperlink" Target="http://docs.seace.gob.pe/mon/docs/procesos/2007/010001/000225_MC-92-2007-PROINVERSION-CUADRO%20COMPARATIVO.doc" TargetMode="External"/><Relationship Id="rId185" Type="http://schemas.openxmlformats.org/officeDocument/2006/relationships/hyperlink" Target="http://docs.seace.gob.pe/mon/docs/procesos/2007/010001/000097_MC-93-2007-PROINVERSION-BASES.doc" TargetMode="External"/><Relationship Id="rId186" Type="http://schemas.openxmlformats.org/officeDocument/2006/relationships/hyperlink" Target="http://docs.seace.gob.pe/mon/docs/procesos/2007/010001/000226_MC-93-2007-PROINVERSION-CUADRO%20COMPARATIVO.doc" TargetMode="External"/><Relationship Id="rId187" Type="http://schemas.openxmlformats.org/officeDocument/2006/relationships/hyperlink" Target="http://docs.seace.gob.pe/mon/docs/procesos/2007/010001/000098_MC-94-2007-PROINVERSION-BASES.doc" TargetMode="External"/><Relationship Id="rId188" Type="http://schemas.openxmlformats.org/officeDocument/2006/relationships/hyperlink" Target="http://docs.seace.gob.pe/mon/docs/procesos/2007/010001/000227_MC-94-2007-PROINVERSION-CUADRO%20COMPARATIVO.doc" TargetMode="External"/><Relationship Id="rId189" Type="http://schemas.openxmlformats.org/officeDocument/2006/relationships/hyperlink" Target="http://docs.seace.gob.pe/mon/docs/procesos/2007/010001/000099_MC-95-2007-PROINVERSION-BASES.doc" TargetMode="External"/><Relationship Id="rId190" Type="http://schemas.openxmlformats.org/officeDocument/2006/relationships/hyperlink" Target="http://docs.seace.gob.pe/mon/docs/procesos/2007/010001/000228_MC-95-2007-PROINVERSION-CUADRO%20COMPARATIVO.doc" TargetMode="External"/><Relationship Id="rId191" Type="http://schemas.openxmlformats.org/officeDocument/2006/relationships/hyperlink" Target="http://docs.seace.gob.pe/mon/docs/procesos/2007/010001/000100_MC-96-2007-PROINVERSION-BASES.doc" TargetMode="External"/><Relationship Id="rId192" Type="http://schemas.openxmlformats.org/officeDocument/2006/relationships/hyperlink" Target="http://docs.seace.gob.pe/mon/docs/procesos/2007/010001/000229_MC-96-2007-PROINVERSION-CUADRO%20COMPARATIVO.doc" TargetMode="External"/><Relationship Id="rId193" Type="http://schemas.openxmlformats.org/officeDocument/2006/relationships/hyperlink" Target="http://docs.seace.gob.pe/mon/docs/procesos/2007/010001/000101_MC-97-2007-PROINVERSION-BASES.doc" TargetMode="External"/><Relationship Id="rId194" Type="http://schemas.openxmlformats.org/officeDocument/2006/relationships/hyperlink" Target="http://docs.seace.gob.pe/mon/docs/procesos/2007/010001/000230_MC-97-2007-PROINVERSION-CUADRO%20COMPARATIVO.doc" TargetMode="External"/><Relationship Id="rId195" Type="http://schemas.openxmlformats.org/officeDocument/2006/relationships/hyperlink" Target="http://docs.seace.gob.pe/mon/docs/procesos/2007/010001/000102_MC-98-2007-PROINVERSION-BASES.doc" TargetMode="External"/><Relationship Id="rId196" Type="http://schemas.openxmlformats.org/officeDocument/2006/relationships/hyperlink" Target="http://docs.seace.gob.pe/mon/docs/procesos/2007/010001/000231_MC-98-2007-PROINVERSION-CUADRO%20COMPARATIVO.doc" TargetMode="External"/><Relationship Id="rId197" Type="http://schemas.openxmlformats.org/officeDocument/2006/relationships/hyperlink" Target="http://docs.seace.gob.pe/mon/docs/procesos/2007/010001/000103_MC-99-2007-PROINVERSION-BASES.doc" TargetMode="External"/><Relationship Id="rId198" Type="http://schemas.openxmlformats.org/officeDocument/2006/relationships/hyperlink" Target="http://docs.seace.gob.pe/mon/docs/procesos/2007/010001/000232_MC-99-2007-PROINVERSION-CUADRO%20COMPARATIVO.doc" TargetMode="External"/><Relationship Id="rId199" Type="http://schemas.openxmlformats.org/officeDocument/2006/relationships/hyperlink" Target="http://docs.seace.gob.pe/mon/docs/procesos/2007/010001/000104_MC-100-2007-PROINVERSION-BASES.doc" TargetMode="External"/><Relationship Id="rId200" Type="http://schemas.openxmlformats.org/officeDocument/2006/relationships/hyperlink" Target="http://docs.seace.gob.pe/mon/docs/procesos/2007/010001/000233_MC-100-2007-PROINVERSION-CUADRO%20COMPARATIVO.doc" TargetMode="External"/><Relationship Id="rId201" Type="http://schemas.openxmlformats.org/officeDocument/2006/relationships/hyperlink" Target="http://docs.seace.gob.pe/mon/docs/procesos/2007/010001/000105_MC-101-2007-PROINVERSION-BASES.doc" TargetMode="External"/><Relationship Id="rId202" Type="http://schemas.openxmlformats.org/officeDocument/2006/relationships/hyperlink" Target="http://docs.seace.gob.pe/mon/docs/procesos/2007/010001/000234_MC-101-2007-PROINVERSION-CUADRO%20COMPARATIVO.doc" TargetMode="External"/><Relationship Id="rId203" Type="http://schemas.openxmlformats.org/officeDocument/2006/relationships/hyperlink" Target="http://docs.seace.gob.pe/mon/docs/procesos/2007/010001/000106_MC-102-2007-PROINVERSION-BASES.doc" TargetMode="External"/><Relationship Id="rId204" Type="http://schemas.openxmlformats.org/officeDocument/2006/relationships/hyperlink" Target="http://docs.seace.gob.pe/mon/docs/procesos/2007/010001/000235_MC-102-2007-PROINVERSION-CUADRO%20COMPARATIVO.doc" TargetMode="External"/><Relationship Id="rId205" Type="http://schemas.openxmlformats.org/officeDocument/2006/relationships/hyperlink" Target="http://docs.seace.gob.pe/mon/docs/procesos/2007/010001/000107_MC-103-2007-PROINVERSION-BASES.doc" TargetMode="External"/><Relationship Id="rId206" Type="http://schemas.openxmlformats.org/officeDocument/2006/relationships/hyperlink" Target="http://docs.seace.gob.pe/mon/docs/procesos/2007/010001/000236_MC-103-2007-PROINVERSION-CUADRO%20COMPARATIVO.doc" TargetMode="External"/><Relationship Id="rId207" Type="http://schemas.openxmlformats.org/officeDocument/2006/relationships/hyperlink" Target="http://docs.seace.gob.pe/mon/docs/procesos/2007/010001/000108_MC-104-2007-PROINVERSION-BASES.doc" TargetMode="External"/><Relationship Id="rId208" Type="http://schemas.openxmlformats.org/officeDocument/2006/relationships/hyperlink" Target="http://docs.seace.gob.pe/mon/docs/procesos/2007/010001/000237_MC-104-2007-PROINVERSION-CUADRO%20COMPARATIVO.doc" TargetMode="External"/><Relationship Id="rId209" Type="http://schemas.openxmlformats.org/officeDocument/2006/relationships/hyperlink" Target="http://docs.seace.gob.pe/mon/docs/procesos/2007/010001/000109_MC-105-2007-PROINVERSION-BASES.doc" TargetMode="External"/><Relationship Id="rId210" Type="http://schemas.openxmlformats.org/officeDocument/2006/relationships/hyperlink" Target="http://docs.seace.gob.pe/mon/docs/procesos/2007/010001/000238_MC-105-2007-PROINVERSION-CUADRO%20COMPARATIVO.doc" TargetMode="External"/><Relationship Id="rId211" Type="http://schemas.openxmlformats.org/officeDocument/2006/relationships/hyperlink" Target="http://docs.seace.gob.pe/mon/docs/procesos/2007/010001/000110_MC-106-2007-PROINVERSION-BASES.doc" TargetMode="External"/><Relationship Id="rId212" Type="http://schemas.openxmlformats.org/officeDocument/2006/relationships/hyperlink" Target="http://docs.seace.gob.pe/mon/docs/procesos/2007/010001/000239_MC-106-2007-PROINVERSION-CUADRO%20COMPARATIVO.doc" TargetMode="External"/><Relationship Id="rId213" Type="http://schemas.openxmlformats.org/officeDocument/2006/relationships/hyperlink" Target="http://docs.seace.gob.pe/mon/docs/procesos/2007/010001/000111_MC-107-2007-PROINVERSION-BASES.doc" TargetMode="External"/><Relationship Id="rId214" Type="http://schemas.openxmlformats.org/officeDocument/2006/relationships/hyperlink" Target="http://docs.seace.gob.pe/mon/docs/procesos/2007/010001/000240_MC-107-2007-PROINVERSION-CUADRO%20COMPARATIVO.doc" TargetMode="External"/><Relationship Id="rId215" Type="http://schemas.openxmlformats.org/officeDocument/2006/relationships/hyperlink" Target="http://docs.seace.gob.pe/mon/docs/procesos/2007/010001/000112_MC-108-2007-PROINVERSION-BASES.doc" TargetMode="External"/><Relationship Id="rId216" Type="http://schemas.openxmlformats.org/officeDocument/2006/relationships/hyperlink" Target="http://docs.seace.gob.pe/mon/docs/procesos/2007/010001/000241_MC-108-2007-PROINVERSION-CUADRO%20COMPARATIVO.doc" TargetMode="External"/><Relationship Id="rId217" Type="http://schemas.openxmlformats.org/officeDocument/2006/relationships/hyperlink" Target="http://docs.seace.gob.pe/mon/docs/procesos/2007/010001/000113_MC-109-2007-PROINVERSION-BASES.doc" TargetMode="External"/><Relationship Id="rId218" Type="http://schemas.openxmlformats.org/officeDocument/2006/relationships/hyperlink" Target="http://docs.seace.gob.pe/mon/docs/procesos/2007/010001/000242_MC-109-2007-PROINVERSION-CUADRO%20COMPARATIVO.doc" TargetMode="External"/><Relationship Id="rId219" Type="http://schemas.openxmlformats.org/officeDocument/2006/relationships/hyperlink" Target="http://docs.seace.gob.pe/mon/docs/procesos/2007/010001/000114_MC-110-2007-PROINVERSION-BASES.doc" TargetMode="External"/><Relationship Id="rId220" Type="http://schemas.openxmlformats.org/officeDocument/2006/relationships/hyperlink" Target="http://docs.seace.gob.pe/mon/docs/procesos/2007/010001/000243_MC-110-2007-PROINVERSION-CUADRO%20COMPARATIVO.doc" TargetMode="External"/><Relationship Id="rId221" Type="http://schemas.openxmlformats.org/officeDocument/2006/relationships/hyperlink" Target="http://docs.seace.gob.pe/mon/docs/procesos/2007/010001/000115_MC-111-2007-PROINVERSION-BASES.doc" TargetMode="External"/><Relationship Id="rId222" Type="http://schemas.openxmlformats.org/officeDocument/2006/relationships/hyperlink" Target="http://docs.seace.gob.pe/mon/docs/procesos/2007/010001/000244_MC-111-2007-PROINVERSION-CUADRO%20COMPARATIVO.doc" TargetMode="External"/><Relationship Id="rId223" Type="http://schemas.openxmlformats.org/officeDocument/2006/relationships/hyperlink" Target="http://docs.seace.gob.pe/mon/docs/procesos/2007/010001/000116_MC-112-2007-PROINVERSION-BASES.doc" TargetMode="External"/><Relationship Id="rId224" Type="http://schemas.openxmlformats.org/officeDocument/2006/relationships/hyperlink" Target="http://docs.seace.gob.pe/mon/docs/procesos/2007/010001/000245_MC-112-2007-PROINVERSION-CUADRO%20COMPARATIVO.doc" TargetMode="External"/><Relationship Id="rId225" Type="http://schemas.openxmlformats.org/officeDocument/2006/relationships/hyperlink" Target="http://docs.seace.gob.pe/mon/docs/procesos/2007/010001/000117_MC-113-2007-PROINVERSION-BASES.doc" TargetMode="External"/><Relationship Id="rId226" Type="http://schemas.openxmlformats.org/officeDocument/2006/relationships/hyperlink" Target="http://docs.seace.gob.pe/mon/docs/procesos/2007/010001/000246_MC-113-2007-PROINVERSION-CUADRO%20COMPARATIVO.doc" TargetMode="External"/><Relationship Id="rId227" Type="http://schemas.openxmlformats.org/officeDocument/2006/relationships/hyperlink" Target="http://docs.seace.gob.pe/mon/docs/procesos/2007/010001/000118_MC-114-2007-PROINVERSION-BASES.doc" TargetMode="External"/><Relationship Id="rId228" Type="http://schemas.openxmlformats.org/officeDocument/2006/relationships/hyperlink" Target="http://docs.seace.gob.pe/mon/docs/procesos/2007/010001/000247_MC-114-2007-PROINVERSION-CUADRO%20COMPARATIVO.doc" TargetMode="External"/><Relationship Id="rId229" Type="http://schemas.openxmlformats.org/officeDocument/2006/relationships/hyperlink" Target="http://docs.seace.gob.pe/mon/docs/procesos/2007/010001/000119_MC-115-2007-PROINVERSION-BASES.doc" TargetMode="External"/><Relationship Id="rId230" Type="http://schemas.openxmlformats.org/officeDocument/2006/relationships/hyperlink" Target="http://docs.seace.gob.pe/mon/docs/procesos/2007/010001/000248_MC-115-2007-PROINVERSION-CUADRO%20COMPARATIVO.doc" TargetMode="External"/><Relationship Id="rId231" Type="http://schemas.openxmlformats.org/officeDocument/2006/relationships/hyperlink" Target="http://docs.seace.gob.pe/mon/docs/procesos/2007/010001/000120_MC-116-2007-PROINVERSION-BASES.doc" TargetMode="External"/><Relationship Id="rId232" Type="http://schemas.openxmlformats.org/officeDocument/2006/relationships/hyperlink" Target="http://docs.seace.gob.pe/mon/docs/procesos/2007/010001/000249_MC-116-2007-PROINVERSION-CUADRO%20COMPARATIVO.doc" TargetMode="External"/><Relationship Id="rId233" Type="http://schemas.openxmlformats.org/officeDocument/2006/relationships/hyperlink" Target="http://docs.seace.gob.pe/mon/docs/procesos/2007/010001/000121_MC-117-2007-PROINVERSION-BASES.doc" TargetMode="External"/><Relationship Id="rId234" Type="http://schemas.openxmlformats.org/officeDocument/2006/relationships/hyperlink" Target="http://docs.seace.gob.pe/mon/docs/procesos/2007/010001/000250_MC-117-2007-PROINVERSION-CUADRO%20COMPARATIVO.doc" TargetMode="External"/><Relationship Id="rId235" Type="http://schemas.openxmlformats.org/officeDocument/2006/relationships/hyperlink" Target="http://docs.seace.gob.pe/mon/docs/procesos/2007/010001/000122_MC-118-2007-PROINVERSION-BASES.doc" TargetMode="External"/><Relationship Id="rId236" Type="http://schemas.openxmlformats.org/officeDocument/2006/relationships/hyperlink" Target="http://docs.seace.gob.pe/mon/docs/procesos/2007/010001/000251_MC-118-2007-PROINVERSION-CUADRO%20COMPARATIVO.doc" TargetMode="External"/><Relationship Id="rId237" Type="http://schemas.openxmlformats.org/officeDocument/2006/relationships/hyperlink" Target="http://docs.seace.gob.pe/mon/docs/procesos/2007/010001/000123_MC-119-2007-PROINVERSION-BASES.doc" TargetMode="External"/><Relationship Id="rId238" Type="http://schemas.openxmlformats.org/officeDocument/2006/relationships/hyperlink" Target="http://docs.seace.gob.pe/mon/docs/procesos/2007/010001/000252_MC-119-2007-PROINVERSION-CUADRO%20COMPARATIVO.doc" TargetMode="External"/><Relationship Id="rId239" Type="http://schemas.openxmlformats.org/officeDocument/2006/relationships/hyperlink" Target="http://docs.seace.gob.pe/mon/docs/procesos/2007/010001/000124_MC-120-2007-PROINVERSION-BASES.doc" TargetMode="External"/><Relationship Id="rId240" Type="http://schemas.openxmlformats.org/officeDocument/2006/relationships/hyperlink" Target="http://docs.seace.gob.pe/mon/docs/procesos/2007/010001/000253_MC-120-2007-PROINVERSION-CUADRO%20COMPARATIVO.doc" TargetMode="External"/><Relationship Id="rId241" Type="http://schemas.openxmlformats.org/officeDocument/2006/relationships/hyperlink" Target="http://docs.seace.gob.pe/mon/docs/procesos/2007/010001/000125_MC-121-2007-PROINVERSION-BASES.doc" TargetMode="External"/><Relationship Id="rId242" Type="http://schemas.openxmlformats.org/officeDocument/2006/relationships/hyperlink" Target="http://docs.seace.gob.pe/mon/docs/procesos/2007/010001/000254_MC-121-2007-PROINVERSION-CUADRO%20COMPARATIVO.doc" TargetMode="External"/><Relationship Id="rId243" Type="http://schemas.openxmlformats.org/officeDocument/2006/relationships/hyperlink" Target="http://docs.seace.gob.pe/mon/docs/procesos/2007/010001/000126_MC-122-2007-PROINVERSION-BASES.doc" TargetMode="External"/><Relationship Id="rId244" Type="http://schemas.openxmlformats.org/officeDocument/2006/relationships/hyperlink" Target="http://docs.seace.gob.pe/mon/docs/procesos/2007/010001/000255_MC-122-2007-PROINVERSION-CUADRO%20COMPARATIVO.doc" TargetMode="External"/><Relationship Id="rId245" Type="http://schemas.openxmlformats.org/officeDocument/2006/relationships/hyperlink" Target="http://docs.seace.gob.pe/mon/docs/procesos/2007/010001/000127_MC-123-2007-PROINVERSION-BASES.doc" TargetMode="External"/><Relationship Id="rId246" Type="http://schemas.openxmlformats.org/officeDocument/2006/relationships/hyperlink" Target="http://docs.seace.gob.pe/mon/docs/procesos/2007/010001/000256_MC-123-2007-PROINVERSION-CUADRO%20COMPARATIVO.doc" TargetMode="External"/><Relationship Id="rId247" Type="http://schemas.openxmlformats.org/officeDocument/2006/relationships/hyperlink" Target="http://docs.seace.gob.pe/mon/docs/procesos/2007/010001/000128_MC-124-2007-PROINVERSION-BASES.doc" TargetMode="External"/><Relationship Id="rId248" Type="http://schemas.openxmlformats.org/officeDocument/2006/relationships/hyperlink" Target="http://docs.seace.gob.pe/mon/docs/procesos/2007/010001/000257_MC-124-2007-PROINVERSION-CUADRO%20COMPARATIVO.doc" TargetMode="External"/><Relationship Id="rId249" Type="http://schemas.openxmlformats.org/officeDocument/2006/relationships/hyperlink" Target="http://docs.seace.gob.pe/mon/docs/procesos/2007/010001/000129_MC-125-2007-PROINVERSION-BASES.doc" TargetMode="External"/><Relationship Id="rId250" Type="http://schemas.openxmlformats.org/officeDocument/2006/relationships/hyperlink" Target="http://docs.seace.gob.pe/mon/docs/procesos/2007/010001/000258_MC-125-2007-PROINVERSION-CUADRO%20COMPARATIVO.doc" TargetMode="External"/><Relationship Id="rId251" Type="http://schemas.openxmlformats.org/officeDocument/2006/relationships/hyperlink" Target="http://docs.seace.gob.pe/mon/docs/procesos/2007/010001/000130_MC-126-2007-PROINVERSION-BASES.doc" TargetMode="External"/><Relationship Id="rId252" Type="http://schemas.openxmlformats.org/officeDocument/2006/relationships/hyperlink" Target="http://docs.seace.gob.pe/mon/docs/procesos/2007/010001/000259_MC-126-2007-PROINVERSION-CUADRO%20COMPARATIVO.doc" TargetMode="External"/><Relationship Id="rId253" Type="http://schemas.openxmlformats.org/officeDocument/2006/relationships/hyperlink" Target="http://docs.seace.gob.pe/mon/docs/procesos/2007/010001/000131_MC-127-2007-PROINVERSION-BASES.doc" TargetMode="External"/><Relationship Id="rId254" Type="http://schemas.openxmlformats.org/officeDocument/2006/relationships/hyperlink" Target="http://docs.seace.gob.pe/mon/docs/procesos/2007/010001/000260_MC-127-2007-PROINVERSION-CUADRO%20COMPARATIVO.doc" TargetMode="External"/><Relationship Id="rId255" Type="http://schemas.openxmlformats.org/officeDocument/2006/relationships/hyperlink" Target="http://docs.seace.gob.pe/mon/docs/procesos/2007/010001/000132_MC-128-2007-PROINVERSION-BASES.doc" TargetMode="External"/><Relationship Id="rId256" Type="http://schemas.openxmlformats.org/officeDocument/2006/relationships/hyperlink" Target="http://docs.seace.gob.pe/mon/docs/procesos/2007/010001/000261_MC-128-2007-PROINVERSION-CUADRO%20COMPARATIVO.doc" TargetMode="External"/><Relationship Id="rId257" Type="http://schemas.openxmlformats.org/officeDocument/2006/relationships/hyperlink" Target="http://docs.seace.gob.pe/mon/docs/procesos/2007/010001/000133_MC-129-2007-PROINVERSION-BASES.doc" TargetMode="External"/><Relationship Id="rId258" Type="http://schemas.openxmlformats.org/officeDocument/2006/relationships/hyperlink" Target="http://docs.seace.gob.pe/mon/docs/procesos/2007/010001/000262_MC-129-2007-PROINVERSION-CUADRO%20COMPARATIVO.doc" TargetMode="External"/><Relationship Id="rId259" Type="http://schemas.openxmlformats.org/officeDocument/2006/relationships/hyperlink" Target="http://docs.seace.gob.pe/mon/docs/procesos/2007/010001/000134_MC-130-2007-PROINVERSION-BASES.doc" TargetMode="External"/><Relationship Id="rId260" Type="http://schemas.openxmlformats.org/officeDocument/2006/relationships/hyperlink" Target="http://docs.seace.gob.pe/mon/docs/procesos/2007/010001/000263_MC-130-2007-PROINVERSION-CUADRO%20COMPARATIVO.doc" TargetMode="External"/><Relationship Id="rId261" Type="http://schemas.openxmlformats.org/officeDocument/2006/relationships/hyperlink" Target="http://docs.seace.gob.pe/mon/docs/procesos/2007/010001/000265_MC-131-2007-PROINVERSION-BASES.doc" TargetMode="External"/><Relationship Id="rId262" Type="http://schemas.openxmlformats.org/officeDocument/2006/relationships/hyperlink" Target="http://docs.seace.gob.pe/mon/docs/procesos/2007/010001/000267_MC-131-2007-PROINVERSION-CUADRO%20COMPARATIVO.doc" TargetMode="External"/><Relationship Id="rId263" Type="http://schemas.openxmlformats.org/officeDocument/2006/relationships/hyperlink" Target="http://docs.seace.gob.pe/mon/docs/procesos/2007/010001/000266_MC-132-2007-PROINVERSION-BASES.doc" TargetMode="External"/><Relationship Id="rId264" Type="http://schemas.openxmlformats.org/officeDocument/2006/relationships/hyperlink" Target="http://docs.seace.gob.pe/mon/docs/procesos/2007/010001/000268_MC-132-2007-PROINVERSION-CUADRO%20COMPARATIVO.doc" TargetMode="External"/><Relationship Id="rId265" Type="http://schemas.openxmlformats.org/officeDocument/2006/relationships/hyperlink" Target="http://docs.seace.gob.pe/mon/docs/procesos/2007/010001/000271_MC-133-2007-PROINVERSION-BASES.doc" TargetMode="External"/><Relationship Id="rId266" Type="http://schemas.openxmlformats.org/officeDocument/2006/relationships/hyperlink" Target="http://docs.seace.gob.pe/mon/docs/procesos/2007/010001/000272_MC-133-2007-PROINVERSION-CUADRO%20COMPARATIVO.doc" TargetMode="External"/><Relationship Id="rId267" Type="http://schemas.openxmlformats.org/officeDocument/2006/relationships/hyperlink" Target="http://docs.seace.gob.pe/mon/docs/procesos/2007/010001/000270_MC-133-2007-PROINVERSION-BASES.doc" TargetMode="External"/><Relationship Id="rId268" Type="http://schemas.openxmlformats.org/officeDocument/2006/relationships/hyperlink" Target="http://docs.seace.gob.pe/mon/docs/procesos/2007/010001/000284_MC-134-2007-PROINVERSION-BASES.doc" TargetMode="External"/><Relationship Id="rId269" Type="http://schemas.openxmlformats.org/officeDocument/2006/relationships/hyperlink" Target="http://docs.seace.gob.pe/mon/docs/procesos/2007/010001/000296_MC-134-2007-PROINVERSION-CUADRO%20COMPARATIVO.doc" TargetMode="External"/><Relationship Id="rId270" Type="http://schemas.openxmlformats.org/officeDocument/2006/relationships/hyperlink" Target="http://docs.seace.gob.pe/mon/docs/procesos/2007/010001/000273_MC-134-2007-PROINVERSION-BASES.doc" TargetMode="External"/><Relationship Id="rId271" Type="http://schemas.openxmlformats.org/officeDocument/2006/relationships/hyperlink" Target="http://docs.seace.gob.pe/mon/docs/procesos/2007/010001/000280_MC-134-2007-PROINVERSION-CUADRO%20COMPARATIVO.doc" TargetMode="External"/><Relationship Id="rId272" Type="http://schemas.openxmlformats.org/officeDocument/2006/relationships/hyperlink" Target="http://docs.seace.gob.pe/mon/docs/procesos/2007/010001/000274_MC-135-2007-PROINVERSION-BASES.doc" TargetMode="External"/><Relationship Id="rId273" Type="http://schemas.openxmlformats.org/officeDocument/2006/relationships/hyperlink" Target="http://docs.seace.gob.pe/mon/docs/procesos/2007/010001/000278_MC-135-2007-PROINVERSION-CUADRO%20COMPARATIVO.doc" TargetMode="External"/><Relationship Id="rId274" Type="http://schemas.openxmlformats.org/officeDocument/2006/relationships/hyperlink" Target="http://docs.seace.gob.pe/mon/docs/procesos/2007/010001/000275_MC-136-2007-PROINVERSION-BASES.doc" TargetMode="External"/><Relationship Id="rId275" Type="http://schemas.openxmlformats.org/officeDocument/2006/relationships/hyperlink" Target="http://docs.seace.gob.pe/mon/docs/procesos/2007/010001/000279_MC-136-2007-PROINVERSION-CUADRO%20COMPARATIVO.doc" TargetMode="External"/><Relationship Id="rId276" Type="http://schemas.openxmlformats.org/officeDocument/2006/relationships/hyperlink" Target="http://docs.seace.gob.pe/mon/docs/procesos/2007/010001/000297_MC-136-2007-PROINVERSION-BASES.doc" TargetMode="External"/><Relationship Id="rId277" Type="http://schemas.openxmlformats.org/officeDocument/2006/relationships/hyperlink" Target="http://docs.seace.gob.pe/mon/docs/procesos/2007/010001/000298_MC-136-2007-PROINVERSION-CUADRO%20COMPARATIVO.doc" TargetMode="External"/><Relationship Id="rId278" Type="http://schemas.openxmlformats.org/officeDocument/2006/relationships/hyperlink" Target="http://docs.seace.gob.pe/mon/docs/procesos/2007/010001/000276_MC-137-2007-PROINVERSION-BASES.doc" TargetMode="External"/><Relationship Id="rId279" Type="http://schemas.openxmlformats.org/officeDocument/2006/relationships/hyperlink" Target="http://docs.seace.gob.pe/mon/docs/procesos/2007/010001/000282_MC-137-2007-PROINVERSION-CUADRO%20COMPARATIVO.doc" TargetMode="External"/><Relationship Id="rId280" Type="http://schemas.openxmlformats.org/officeDocument/2006/relationships/hyperlink" Target="http://docs.seace.gob.pe/mon/docs/procesos/2007/010001/000299_MC-137-2007-PROINVERSION-BASES.doc" TargetMode="External"/><Relationship Id="rId281" Type="http://schemas.openxmlformats.org/officeDocument/2006/relationships/hyperlink" Target="http://docs.seace.gob.pe/mon/docs/procesos/2007/010001/000300_MC-137-2007-PROINVERSION-CUADRO%20COMPARATIVO.doc" TargetMode="External"/><Relationship Id="rId282" Type="http://schemas.openxmlformats.org/officeDocument/2006/relationships/hyperlink" Target="http://docs.seace.gob.pe/mon/docs/procesos/2007/010001/000277_MC-138-2007-PROINVERSION-BASES.doc" TargetMode="External"/><Relationship Id="rId283" Type="http://schemas.openxmlformats.org/officeDocument/2006/relationships/hyperlink" Target="http://docs.seace.gob.pe/mon/docs/procesos/2007/010001/000283_MC-138-2007-PROINVERSION-CUADRO%20COMPARATIVO.doc" TargetMode="External"/><Relationship Id="rId284" Type="http://schemas.openxmlformats.org/officeDocument/2006/relationships/hyperlink" Target="http://docs.seace.gob.pe/mon/docs/procesos/2007/010001/000286_MC-139-2007-PROINVERSION-BASES.doc" TargetMode="External"/><Relationship Id="rId285" Type="http://schemas.openxmlformats.org/officeDocument/2006/relationships/hyperlink" Target="http://docs.seace.gob.pe/mon/docs/procesos/2007/010001/000295_MC-139-2007-PROINVERSION-CUADRO%20COMPARATIVO.doc" TargetMode="External"/><Relationship Id="rId286" Type="http://schemas.openxmlformats.org/officeDocument/2006/relationships/hyperlink" Target="http://docs.seace.gob.pe/mon/docs/procesos/2007/010001/000285_MC-140-2007-PROINVERSION-BASES.doc" TargetMode="External"/><Relationship Id="rId287" Type="http://schemas.openxmlformats.org/officeDocument/2006/relationships/hyperlink" Target="http://docs.seace.gob.pe/mon/docs/procesos/2007/010001/000294_MC-140-2007-PROINVERSION-CUADRO%20COMPARATIVO.doc" TargetMode="External"/><Relationship Id="rId288" Type="http://schemas.openxmlformats.org/officeDocument/2006/relationships/hyperlink" Target="http://docs.seace.gob.pe/mon/docs/procesos/2007/010001/000287_MC-141-2007-PROINVERSION-BASES.doc" TargetMode="External"/><Relationship Id="rId289" Type="http://schemas.openxmlformats.org/officeDocument/2006/relationships/hyperlink" Target="http://docs.seace.gob.pe/mon/docs/procesos/2007/010001/000301_MC-141-2007-PROINVERSION-CUADRO%20COMPARATIV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99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20.56"/>
    <col collapsed="false" customWidth="true" hidden="false" outlineLevel="0" max="7" min="7" style="1" width="45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true" outlineLevel="0" collapsed="false"/>
    <row r="7" s="10" customFormat="true" ht="12.75" hidden="false" customHeight="true" outlineLevel="0" collapsed="false">
      <c r="A7" s="7"/>
      <c r="B7" s="8" t="s">
        <v>4</v>
      </c>
      <c r="C7" s="8" t="s">
        <v>5</v>
      </c>
      <c r="D7" s="8" t="s">
        <v>6</v>
      </c>
      <c r="E7" s="9" t="s">
        <v>7</v>
      </c>
      <c r="F7" s="9" t="s">
        <v>8</v>
      </c>
      <c r="G7" s="8" t="s">
        <v>9</v>
      </c>
    </row>
    <row r="8" s="10" customFormat="true" ht="13.5" hidden="false" customHeight="false" outlineLevel="0" collapsed="false">
      <c r="A8" s="7"/>
      <c r="B8" s="8"/>
      <c r="C8" s="8"/>
      <c r="D8" s="8"/>
      <c r="E8" s="11" t="s">
        <v>10</v>
      </c>
      <c r="F8" s="11" t="s">
        <v>11</v>
      </c>
      <c r="G8" s="8"/>
    </row>
    <row r="9" customFormat="false" ht="13.5" hidden="false" customHeight="false" outlineLevel="0" collapsed="false">
      <c r="A9" s="12" t="n">
        <v>1</v>
      </c>
      <c r="B9" s="13" t="s">
        <v>12</v>
      </c>
      <c r="C9" s="13"/>
      <c r="D9" s="13"/>
      <c r="E9" s="13"/>
      <c r="F9" s="13"/>
      <c r="G9" s="13"/>
    </row>
    <row r="10" customFormat="false" ht="12.75" hidden="false" customHeight="true" outlineLevel="0" collapsed="false">
      <c r="A10" s="14" t="s">
        <v>13</v>
      </c>
      <c r="B10" s="15" t="s">
        <v>14</v>
      </c>
      <c r="C10" s="14" t="s">
        <v>15</v>
      </c>
      <c r="D10" s="16" t="s">
        <v>16</v>
      </c>
      <c r="E10" s="17" t="s">
        <v>17</v>
      </c>
      <c r="F10" s="12" t="s">
        <v>18</v>
      </c>
      <c r="G10" s="18"/>
    </row>
    <row r="11" customFormat="false" ht="21.75" hidden="false" customHeight="false" outlineLevel="0" collapsed="false">
      <c r="A11" s="14"/>
      <c r="B11" s="15"/>
      <c r="C11" s="14"/>
      <c r="D11" s="16"/>
      <c r="E11" s="17"/>
      <c r="F11" s="12"/>
      <c r="G11" s="19" t="s">
        <v>19</v>
      </c>
    </row>
    <row r="12" customFormat="false" ht="13.5" hidden="false" customHeight="false" outlineLevel="0" collapsed="false">
      <c r="A12" s="12" t="n">
        <v>2</v>
      </c>
      <c r="B12" s="13" t="s">
        <v>20</v>
      </c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4" t="s">
        <v>13</v>
      </c>
      <c r="B13" s="14" t="s">
        <v>21</v>
      </c>
      <c r="C13" s="14" t="s">
        <v>22</v>
      </c>
      <c r="D13" s="16" t="s">
        <v>23</v>
      </c>
      <c r="E13" s="17" t="s">
        <v>17</v>
      </c>
      <c r="F13" s="12" t="s">
        <v>24</v>
      </c>
      <c r="G13" s="18"/>
    </row>
    <row r="14" customFormat="false" ht="21.75" hidden="false" customHeight="false" outlineLevel="0" collapsed="false">
      <c r="A14" s="14"/>
      <c r="B14" s="14"/>
      <c r="C14" s="14"/>
      <c r="D14" s="16"/>
      <c r="E14" s="17"/>
      <c r="F14" s="12"/>
      <c r="G14" s="19" t="s">
        <v>25</v>
      </c>
    </row>
    <row r="15" customFormat="false" ht="13.5" hidden="false" customHeight="false" outlineLevel="0" collapsed="false">
      <c r="A15" s="12" t="n">
        <v>3</v>
      </c>
      <c r="B15" s="13" t="s">
        <v>26</v>
      </c>
      <c r="C15" s="13"/>
      <c r="D15" s="13"/>
      <c r="E15" s="13"/>
      <c r="F15" s="13"/>
      <c r="G15" s="13"/>
    </row>
    <row r="16" customFormat="false" ht="12.75" hidden="false" customHeight="true" outlineLevel="0" collapsed="false">
      <c r="A16" s="14" t="s">
        <v>13</v>
      </c>
      <c r="B16" s="14" t="s">
        <v>27</v>
      </c>
      <c r="C16" s="14" t="s">
        <v>28</v>
      </c>
      <c r="D16" s="16" t="s">
        <v>29</v>
      </c>
      <c r="E16" s="17" t="s">
        <v>17</v>
      </c>
      <c r="F16" s="12" t="s">
        <v>24</v>
      </c>
      <c r="G16" s="18"/>
    </row>
    <row r="17" customFormat="false" ht="21.75" hidden="false" customHeight="false" outlineLevel="0" collapsed="false">
      <c r="A17" s="14"/>
      <c r="B17" s="14"/>
      <c r="C17" s="14"/>
      <c r="D17" s="16"/>
      <c r="E17" s="17"/>
      <c r="F17" s="12"/>
      <c r="G17" s="19" t="s">
        <v>30</v>
      </c>
    </row>
    <row r="18" customFormat="false" ht="13.5" hidden="false" customHeight="false" outlineLevel="0" collapsed="false">
      <c r="A18" s="12" t="n">
        <v>4</v>
      </c>
      <c r="B18" s="20" t="s">
        <v>31</v>
      </c>
      <c r="C18" s="20"/>
      <c r="D18" s="20"/>
      <c r="E18" s="20"/>
      <c r="F18" s="20"/>
      <c r="G18" s="20"/>
    </row>
    <row r="19" customFormat="false" ht="12.75" hidden="false" customHeight="true" outlineLevel="0" collapsed="false">
      <c r="A19" s="14" t="s">
        <v>13</v>
      </c>
      <c r="B19" s="14" t="s">
        <v>27</v>
      </c>
      <c r="C19" s="14" t="s">
        <v>28</v>
      </c>
      <c r="D19" s="16" t="s">
        <v>32</v>
      </c>
      <c r="E19" s="17" t="s">
        <v>17</v>
      </c>
      <c r="F19" s="12" t="s">
        <v>24</v>
      </c>
      <c r="G19" s="18"/>
    </row>
    <row r="20" customFormat="false" ht="21.75" hidden="false" customHeight="false" outlineLevel="0" collapsed="false">
      <c r="A20" s="14"/>
      <c r="B20" s="14"/>
      <c r="C20" s="14"/>
      <c r="D20" s="16"/>
      <c r="E20" s="17"/>
      <c r="F20" s="12"/>
      <c r="G20" s="19" t="s">
        <v>33</v>
      </c>
    </row>
    <row r="21" customFormat="false" ht="13.5" hidden="false" customHeight="false" outlineLevel="0" collapsed="false">
      <c r="A21" s="12" t="n">
        <v>5</v>
      </c>
      <c r="B21" s="20" t="s">
        <v>34</v>
      </c>
      <c r="C21" s="20"/>
      <c r="D21" s="20"/>
      <c r="E21" s="20"/>
      <c r="F21" s="20"/>
      <c r="G21" s="20"/>
    </row>
    <row r="22" customFormat="false" ht="12.75" hidden="false" customHeight="true" outlineLevel="0" collapsed="false">
      <c r="A22" s="14" t="s">
        <v>13</v>
      </c>
      <c r="B22" s="14" t="s">
        <v>27</v>
      </c>
      <c r="C22" s="14" t="s">
        <v>28</v>
      </c>
      <c r="D22" s="16" t="s">
        <v>35</v>
      </c>
      <c r="E22" s="17" t="s">
        <v>17</v>
      </c>
      <c r="F22" s="12" t="s">
        <v>24</v>
      </c>
      <c r="G22" s="18"/>
    </row>
    <row r="23" customFormat="false" ht="21.75" hidden="false" customHeight="false" outlineLevel="0" collapsed="false">
      <c r="A23" s="14"/>
      <c r="B23" s="14"/>
      <c r="C23" s="14"/>
      <c r="D23" s="16"/>
      <c r="E23" s="17"/>
      <c r="F23" s="12"/>
      <c r="G23" s="19" t="s">
        <v>36</v>
      </c>
    </row>
    <row r="24" customFormat="false" ht="13.5" hidden="false" customHeight="false" outlineLevel="0" collapsed="false">
      <c r="A24" s="12" t="n">
        <v>6</v>
      </c>
      <c r="B24" s="20" t="s">
        <v>37</v>
      </c>
      <c r="C24" s="20"/>
      <c r="D24" s="20"/>
      <c r="E24" s="20"/>
      <c r="F24" s="20"/>
      <c r="G24" s="20"/>
    </row>
    <row r="25" customFormat="false" ht="12.75" hidden="false" customHeight="true" outlineLevel="0" collapsed="false">
      <c r="A25" s="14" t="s">
        <v>13</v>
      </c>
      <c r="B25" s="14" t="s">
        <v>27</v>
      </c>
      <c r="C25" s="14" t="s">
        <v>28</v>
      </c>
      <c r="D25" s="16" t="s">
        <v>38</v>
      </c>
      <c r="E25" s="17" t="s">
        <v>17</v>
      </c>
      <c r="F25" s="12" t="s">
        <v>24</v>
      </c>
      <c r="G25" s="18"/>
    </row>
    <row r="26" customFormat="false" ht="21.75" hidden="false" customHeight="false" outlineLevel="0" collapsed="false">
      <c r="A26" s="14"/>
      <c r="B26" s="14"/>
      <c r="C26" s="14"/>
      <c r="D26" s="16"/>
      <c r="E26" s="17"/>
      <c r="F26" s="12"/>
      <c r="G26" s="19" t="s">
        <v>39</v>
      </c>
    </row>
    <row r="27" customFormat="false" ht="13.5" hidden="false" customHeight="false" outlineLevel="0" collapsed="false">
      <c r="A27" s="12" t="n">
        <v>7</v>
      </c>
      <c r="B27" s="20" t="s">
        <v>40</v>
      </c>
      <c r="C27" s="20"/>
      <c r="D27" s="20"/>
      <c r="E27" s="20"/>
      <c r="F27" s="20"/>
      <c r="G27" s="20"/>
    </row>
    <row r="28" customFormat="false" ht="12.75" hidden="false" customHeight="true" outlineLevel="0" collapsed="false">
      <c r="A28" s="14" t="s">
        <v>13</v>
      </c>
      <c r="B28" s="14" t="s">
        <v>27</v>
      </c>
      <c r="C28" s="14" t="s">
        <v>28</v>
      </c>
      <c r="D28" s="16" t="s">
        <v>41</v>
      </c>
      <c r="E28" s="17" t="s">
        <v>17</v>
      </c>
      <c r="F28" s="12" t="s">
        <v>24</v>
      </c>
      <c r="G28" s="18"/>
    </row>
    <row r="29" customFormat="false" ht="32.25" hidden="false" customHeight="false" outlineLevel="0" collapsed="false">
      <c r="A29" s="14"/>
      <c r="B29" s="14"/>
      <c r="C29" s="14"/>
      <c r="D29" s="16"/>
      <c r="E29" s="17"/>
      <c r="F29" s="12"/>
      <c r="G29" s="19" t="s">
        <v>42</v>
      </c>
    </row>
    <row r="30" customFormat="false" ht="13.5" hidden="false" customHeight="false" outlineLevel="0" collapsed="false">
      <c r="A30" s="12" t="n">
        <v>8</v>
      </c>
      <c r="B30" s="20" t="s">
        <v>43</v>
      </c>
      <c r="C30" s="20"/>
      <c r="D30" s="20"/>
      <c r="E30" s="20"/>
      <c r="F30" s="20"/>
      <c r="G30" s="20"/>
    </row>
    <row r="31" customFormat="false" ht="12.75" hidden="false" customHeight="true" outlineLevel="0" collapsed="false">
      <c r="A31" s="14" t="s">
        <v>13</v>
      </c>
      <c r="B31" s="14" t="s">
        <v>27</v>
      </c>
      <c r="C31" s="14" t="s">
        <v>28</v>
      </c>
      <c r="D31" s="16" t="s">
        <v>44</v>
      </c>
      <c r="E31" s="17" t="s">
        <v>17</v>
      </c>
      <c r="F31" s="12" t="s">
        <v>24</v>
      </c>
      <c r="G31" s="18"/>
    </row>
    <row r="32" customFormat="false" ht="21.75" hidden="false" customHeight="false" outlineLevel="0" collapsed="false">
      <c r="A32" s="14"/>
      <c r="B32" s="14"/>
      <c r="C32" s="14"/>
      <c r="D32" s="16"/>
      <c r="E32" s="17"/>
      <c r="F32" s="12"/>
      <c r="G32" s="19" t="s">
        <v>45</v>
      </c>
    </row>
    <row r="33" customFormat="false" ht="13.5" hidden="false" customHeight="false" outlineLevel="0" collapsed="false">
      <c r="A33" s="12" t="n">
        <v>9</v>
      </c>
      <c r="B33" s="20" t="s">
        <v>46</v>
      </c>
      <c r="C33" s="20"/>
      <c r="D33" s="20"/>
      <c r="E33" s="20"/>
      <c r="F33" s="20"/>
      <c r="G33" s="20"/>
    </row>
    <row r="34" customFormat="false" ht="12.75" hidden="false" customHeight="true" outlineLevel="0" collapsed="false">
      <c r="A34" s="14" t="s">
        <v>13</v>
      </c>
      <c r="B34" s="14" t="s">
        <v>27</v>
      </c>
      <c r="C34" s="14" t="s">
        <v>28</v>
      </c>
      <c r="D34" s="16" t="s">
        <v>47</v>
      </c>
      <c r="E34" s="17" t="s">
        <v>17</v>
      </c>
      <c r="F34" s="12" t="s">
        <v>24</v>
      </c>
      <c r="G34" s="18"/>
    </row>
    <row r="35" customFormat="false" ht="21.75" hidden="false" customHeight="false" outlineLevel="0" collapsed="false">
      <c r="A35" s="14"/>
      <c r="B35" s="14"/>
      <c r="C35" s="14"/>
      <c r="D35" s="16"/>
      <c r="E35" s="17"/>
      <c r="F35" s="12"/>
      <c r="G35" s="19" t="s">
        <v>48</v>
      </c>
    </row>
    <row r="36" customFormat="false" ht="13.5" hidden="false" customHeight="false" outlineLevel="0" collapsed="false">
      <c r="A36" s="12" t="n">
        <v>10</v>
      </c>
      <c r="B36" s="20" t="s">
        <v>49</v>
      </c>
      <c r="C36" s="20"/>
      <c r="D36" s="20"/>
      <c r="E36" s="20"/>
      <c r="F36" s="20"/>
      <c r="G36" s="20"/>
    </row>
    <row r="37" customFormat="false" ht="12.75" hidden="false" customHeight="true" outlineLevel="0" collapsed="false">
      <c r="A37" s="14" t="s">
        <v>13</v>
      </c>
      <c r="B37" s="14" t="s">
        <v>50</v>
      </c>
      <c r="C37" s="14" t="s">
        <v>28</v>
      </c>
      <c r="D37" s="16" t="s">
        <v>51</v>
      </c>
      <c r="E37" s="17" t="s">
        <v>17</v>
      </c>
      <c r="F37" s="12" t="s">
        <v>24</v>
      </c>
      <c r="G37" s="18"/>
    </row>
    <row r="38" customFormat="false" ht="21.75" hidden="false" customHeight="false" outlineLevel="0" collapsed="false">
      <c r="A38" s="14"/>
      <c r="B38" s="14"/>
      <c r="C38" s="14"/>
      <c r="D38" s="16"/>
      <c r="E38" s="17"/>
      <c r="F38" s="12"/>
      <c r="G38" s="19" t="s">
        <v>52</v>
      </c>
    </row>
    <row r="39" customFormat="false" ht="13.5" hidden="false" customHeight="false" outlineLevel="0" collapsed="false">
      <c r="A39" s="12" t="n">
        <v>11</v>
      </c>
      <c r="B39" s="20" t="s">
        <v>53</v>
      </c>
      <c r="C39" s="20"/>
      <c r="D39" s="20"/>
      <c r="E39" s="20"/>
      <c r="F39" s="20"/>
      <c r="G39" s="20"/>
    </row>
    <row r="40" customFormat="false" ht="12.75" hidden="false" customHeight="true" outlineLevel="0" collapsed="false">
      <c r="A40" s="14" t="s">
        <v>13</v>
      </c>
      <c r="B40" s="14" t="s">
        <v>27</v>
      </c>
      <c r="C40" s="14" t="s">
        <v>28</v>
      </c>
      <c r="D40" s="16" t="s">
        <v>29</v>
      </c>
      <c r="E40" s="17" t="s">
        <v>17</v>
      </c>
      <c r="F40" s="12" t="s">
        <v>24</v>
      </c>
      <c r="G40" s="18"/>
    </row>
    <row r="41" customFormat="false" ht="21.75" hidden="false" customHeight="false" outlineLevel="0" collapsed="false">
      <c r="A41" s="14"/>
      <c r="B41" s="14"/>
      <c r="C41" s="14"/>
      <c r="D41" s="16"/>
      <c r="E41" s="17"/>
      <c r="F41" s="12"/>
      <c r="G41" s="19" t="s">
        <v>54</v>
      </c>
    </row>
    <row r="42" customFormat="false" ht="13.5" hidden="false" customHeight="false" outlineLevel="0" collapsed="false">
      <c r="A42" s="12" t="n">
        <v>12</v>
      </c>
      <c r="B42" s="20" t="s">
        <v>55</v>
      </c>
      <c r="C42" s="20"/>
      <c r="D42" s="20"/>
      <c r="E42" s="20"/>
      <c r="F42" s="20"/>
      <c r="G42" s="20"/>
    </row>
    <row r="43" customFormat="false" ht="12.75" hidden="false" customHeight="true" outlineLevel="0" collapsed="false">
      <c r="A43" s="14" t="s">
        <v>13</v>
      </c>
      <c r="B43" s="14" t="s">
        <v>50</v>
      </c>
      <c r="C43" s="14" t="s">
        <v>28</v>
      </c>
      <c r="D43" s="16" t="s">
        <v>29</v>
      </c>
      <c r="E43" s="17" t="s">
        <v>17</v>
      </c>
      <c r="F43" s="12" t="s">
        <v>24</v>
      </c>
      <c r="G43" s="18"/>
    </row>
    <row r="44" customFormat="false" ht="21.75" hidden="false" customHeight="false" outlineLevel="0" collapsed="false">
      <c r="A44" s="14"/>
      <c r="B44" s="14"/>
      <c r="C44" s="14"/>
      <c r="D44" s="16"/>
      <c r="E44" s="17"/>
      <c r="F44" s="12"/>
      <c r="G44" s="19" t="s">
        <v>56</v>
      </c>
    </row>
    <row r="45" customFormat="false" ht="13.5" hidden="false" customHeight="false" outlineLevel="0" collapsed="false">
      <c r="A45" s="12" t="n">
        <v>13</v>
      </c>
      <c r="B45" s="20" t="s">
        <v>57</v>
      </c>
      <c r="C45" s="20"/>
      <c r="D45" s="20"/>
      <c r="E45" s="20"/>
      <c r="F45" s="20"/>
      <c r="G45" s="20"/>
    </row>
    <row r="46" customFormat="false" ht="12.75" hidden="false" customHeight="true" outlineLevel="0" collapsed="false">
      <c r="A46" s="14" t="s">
        <v>13</v>
      </c>
      <c r="B46" s="14" t="s">
        <v>27</v>
      </c>
      <c r="C46" s="14" t="s">
        <v>28</v>
      </c>
      <c r="D46" s="16" t="s">
        <v>41</v>
      </c>
      <c r="E46" s="17" t="s">
        <v>17</v>
      </c>
      <c r="F46" s="12" t="s">
        <v>24</v>
      </c>
      <c r="G46" s="18"/>
    </row>
    <row r="47" customFormat="false" ht="21.75" hidden="false" customHeight="false" outlineLevel="0" collapsed="false">
      <c r="A47" s="14"/>
      <c r="B47" s="14"/>
      <c r="C47" s="14"/>
      <c r="D47" s="16"/>
      <c r="E47" s="17"/>
      <c r="F47" s="12"/>
      <c r="G47" s="19" t="s">
        <v>58</v>
      </c>
    </row>
    <row r="48" customFormat="false" ht="13.5" hidden="false" customHeight="false" outlineLevel="0" collapsed="false">
      <c r="A48" s="12" t="n">
        <v>14</v>
      </c>
      <c r="B48" s="20" t="s">
        <v>59</v>
      </c>
      <c r="C48" s="20"/>
      <c r="D48" s="20"/>
      <c r="E48" s="20"/>
      <c r="F48" s="20"/>
      <c r="G48" s="20"/>
    </row>
    <row r="49" customFormat="false" ht="12.75" hidden="false" customHeight="true" outlineLevel="0" collapsed="false">
      <c r="A49" s="14" t="s">
        <v>13</v>
      </c>
      <c r="B49" s="14" t="s">
        <v>60</v>
      </c>
      <c r="C49" s="14" t="s">
        <v>28</v>
      </c>
      <c r="D49" s="16" t="s">
        <v>41</v>
      </c>
      <c r="E49" s="17" t="s">
        <v>17</v>
      </c>
      <c r="F49" s="12" t="s">
        <v>24</v>
      </c>
      <c r="G49" s="18"/>
    </row>
    <row r="50" customFormat="false" ht="21.75" hidden="false" customHeight="false" outlineLevel="0" collapsed="false">
      <c r="A50" s="14"/>
      <c r="B50" s="14"/>
      <c r="C50" s="14"/>
      <c r="D50" s="16"/>
      <c r="E50" s="17"/>
      <c r="F50" s="12"/>
      <c r="G50" s="19" t="s">
        <v>61</v>
      </c>
    </row>
    <row r="51" customFormat="false" ht="13.5" hidden="false" customHeight="false" outlineLevel="0" collapsed="false">
      <c r="A51" s="12" t="n">
        <v>15</v>
      </c>
      <c r="B51" s="20" t="s">
        <v>62</v>
      </c>
      <c r="C51" s="20"/>
      <c r="D51" s="20"/>
      <c r="E51" s="20"/>
      <c r="F51" s="20"/>
      <c r="G51" s="20"/>
    </row>
    <row r="52" customFormat="false" ht="12.75" hidden="false" customHeight="true" outlineLevel="0" collapsed="false">
      <c r="A52" s="14" t="s">
        <v>13</v>
      </c>
      <c r="B52" s="14" t="s">
        <v>27</v>
      </c>
      <c r="C52" s="14" t="s">
        <v>28</v>
      </c>
      <c r="D52" s="16" t="s">
        <v>63</v>
      </c>
      <c r="E52" s="17" t="s">
        <v>17</v>
      </c>
      <c r="F52" s="12" t="s">
        <v>24</v>
      </c>
      <c r="G52" s="18"/>
    </row>
    <row r="53" customFormat="false" ht="21.75" hidden="false" customHeight="false" outlineLevel="0" collapsed="false">
      <c r="A53" s="14"/>
      <c r="B53" s="14"/>
      <c r="C53" s="14"/>
      <c r="D53" s="16"/>
      <c r="E53" s="17"/>
      <c r="F53" s="12"/>
      <c r="G53" s="19" t="s">
        <v>64</v>
      </c>
    </row>
    <row r="54" customFormat="false" ht="13.5" hidden="false" customHeight="false" outlineLevel="0" collapsed="false">
      <c r="A54" s="12" t="n">
        <v>16</v>
      </c>
      <c r="B54" s="20" t="s">
        <v>65</v>
      </c>
      <c r="C54" s="20"/>
      <c r="D54" s="20"/>
      <c r="E54" s="20"/>
      <c r="F54" s="20"/>
      <c r="G54" s="20"/>
    </row>
    <row r="55" customFormat="false" ht="12.75" hidden="false" customHeight="true" outlineLevel="0" collapsed="false">
      <c r="A55" s="14" t="s">
        <v>13</v>
      </c>
      <c r="B55" s="14" t="s">
        <v>27</v>
      </c>
      <c r="C55" s="14" t="s">
        <v>28</v>
      </c>
      <c r="D55" s="16" t="s">
        <v>66</v>
      </c>
      <c r="E55" s="17" t="s">
        <v>17</v>
      </c>
      <c r="F55" s="12" t="s">
        <v>24</v>
      </c>
      <c r="G55" s="18"/>
    </row>
    <row r="56" customFormat="false" ht="21.75" hidden="false" customHeight="false" outlineLevel="0" collapsed="false">
      <c r="A56" s="14"/>
      <c r="B56" s="14"/>
      <c r="C56" s="14"/>
      <c r="D56" s="16"/>
      <c r="E56" s="17"/>
      <c r="F56" s="12"/>
      <c r="G56" s="19" t="s">
        <v>67</v>
      </c>
    </row>
    <row r="57" customFormat="false" ht="13.5" hidden="false" customHeight="false" outlineLevel="0" collapsed="false">
      <c r="A57" s="12" t="n">
        <v>17</v>
      </c>
      <c r="B57" s="20" t="s">
        <v>68</v>
      </c>
      <c r="C57" s="20"/>
      <c r="D57" s="20"/>
      <c r="E57" s="20"/>
      <c r="F57" s="20"/>
      <c r="G57" s="20"/>
    </row>
    <row r="58" customFormat="false" ht="12.75" hidden="false" customHeight="true" outlineLevel="0" collapsed="false">
      <c r="A58" s="14" t="s">
        <v>13</v>
      </c>
      <c r="B58" s="14" t="s">
        <v>27</v>
      </c>
      <c r="C58" s="14" t="s">
        <v>28</v>
      </c>
      <c r="D58" s="16" t="s">
        <v>69</v>
      </c>
      <c r="E58" s="17" t="s">
        <v>17</v>
      </c>
      <c r="F58" s="12" t="s">
        <v>24</v>
      </c>
      <c r="G58" s="18"/>
    </row>
    <row r="59" customFormat="false" ht="21.75" hidden="false" customHeight="false" outlineLevel="0" collapsed="false">
      <c r="A59" s="14"/>
      <c r="B59" s="14"/>
      <c r="C59" s="14"/>
      <c r="D59" s="16"/>
      <c r="E59" s="17"/>
      <c r="F59" s="12"/>
      <c r="G59" s="19" t="s">
        <v>70</v>
      </c>
    </row>
    <row r="60" customFormat="false" ht="13.5" hidden="false" customHeight="false" outlineLevel="0" collapsed="false">
      <c r="A60" s="12" t="n">
        <v>18</v>
      </c>
      <c r="B60" s="20" t="s">
        <v>71</v>
      </c>
      <c r="C60" s="20"/>
      <c r="D60" s="20"/>
      <c r="E60" s="20"/>
      <c r="F60" s="20"/>
      <c r="G60" s="20"/>
    </row>
    <row r="61" customFormat="false" ht="12.75" hidden="false" customHeight="true" outlineLevel="0" collapsed="false">
      <c r="A61" s="14" t="s">
        <v>13</v>
      </c>
      <c r="B61" s="14" t="s">
        <v>27</v>
      </c>
      <c r="C61" s="14" t="s">
        <v>28</v>
      </c>
      <c r="D61" s="16" t="s">
        <v>72</v>
      </c>
      <c r="E61" s="17" t="s">
        <v>17</v>
      </c>
      <c r="F61" s="12" t="s">
        <v>24</v>
      </c>
      <c r="G61" s="18"/>
    </row>
    <row r="62" customFormat="false" ht="21.75" hidden="false" customHeight="false" outlineLevel="0" collapsed="false">
      <c r="A62" s="14"/>
      <c r="B62" s="14"/>
      <c r="C62" s="14"/>
      <c r="D62" s="16"/>
      <c r="E62" s="17"/>
      <c r="F62" s="12"/>
      <c r="G62" s="19" t="s">
        <v>73</v>
      </c>
    </row>
    <row r="63" customFormat="false" ht="13.5" hidden="false" customHeight="false" outlineLevel="0" collapsed="false">
      <c r="A63" s="12" t="n">
        <v>19</v>
      </c>
      <c r="B63" s="20" t="s">
        <v>74</v>
      </c>
      <c r="C63" s="20"/>
      <c r="D63" s="20"/>
      <c r="E63" s="20"/>
      <c r="F63" s="20"/>
      <c r="G63" s="20"/>
    </row>
    <row r="64" customFormat="false" ht="12.75" hidden="false" customHeight="true" outlineLevel="0" collapsed="false">
      <c r="A64" s="14" t="s">
        <v>13</v>
      </c>
      <c r="B64" s="14" t="s">
        <v>27</v>
      </c>
      <c r="C64" s="14" t="s">
        <v>28</v>
      </c>
      <c r="D64" s="16" t="s">
        <v>47</v>
      </c>
      <c r="E64" s="17" t="s">
        <v>17</v>
      </c>
      <c r="F64" s="12" t="s">
        <v>24</v>
      </c>
      <c r="G64" s="18"/>
    </row>
    <row r="65" customFormat="false" ht="21.75" hidden="false" customHeight="false" outlineLevel="0" collapsed="false">
      <c r="A65" s="14"/>
      <c r="B65" s="14"/>
      <c r="C65" s="14"/>
      <c r="D65" s="16"/>
      <c r="E65" s="17"/>
      <c r="F65" s="12"/>
      <c r="G65" s="19" t="s">
        <v>75</v>
      </c>
    </row>
    <row r="66" customFormat="false" ht="13.5" hidden="false" customHeight="false" outlineLevel="0" collapsed="false">
      <c r="A66" s="12" t="n">
        <v>20</v>
      </c>
      <c r="B66" s="20" t="s">
        <v>76</v>
      </c>
      <c r="C66" s="20"/>
      <c r="D66" s="20"/>
      <c r="E66" s="20"/>
      <c r="F66" s="20"/>
      <c r="G66" s="20"/>
    </row>
    <row r="67" customFormat="false" ht="12.75" hidden="false" customHeight="true" outlineLevel="0" collapsed="false">
      <c r="A67" s="14" t="s">
        <v>13</v>
      </c>
      <c r="B67" s="14" t="s">
        <v>27</v>
      </c>
      <c r="C67" s="14" t="s">
        <v>28</v>
      </c>
      <c r="D67" s="16" t="s">
        <v>35</v>
      </c>
      <c r="E67" s="17" t="s">
        <v>17</v>
      </c>
      <c r="F67" s="12" t="s">
        <v>24</v>
      </c>
      <c r="G67" s="18"/>
    </row>
    <row r="68" customFormat="false" ht="21.75" hidden="false" customHeight="false" outlineLevel="0" collapsed="false">
      <c r="A68" s="14"/>
      <c r="B68" s="14"/>
      <c r="C68" s="14"/>
      <c r="D68" s="16"/>
      <c r="E68" s="17"/>
      <c r="F68" s="12"/>
      <c r="G68" s="19" t="s">
        <v>77</v>
      </c>
    </row>
    <row r="69" customFormat="false" ht="13.5" hidden="false" customHeight="false" outlineLevel="0" collapsed="false">
      <c r="A69" s="12" t="n">
        <v>21</v>
      </c>
      <c r="B69" s="20" t="s">
        <v>78</v>
      </c>
      <c r="C69" s="20"/>
      <c r="D69" s="20"/>
      <c r="E69" s="20"/>
      <c r="F69" s="20"/>
      <c r="G69" s="20"/>
    </row>
    <row r="70" customFormat="false" ht="12.75" hidden="false" customHeight="true" outlineLevel="0" collapsed="false">
      <c r="A70" s="14" t="s">
        <v>13</v>
      </c>
      <c r="B70" s="14" t="s">
        <v>27</v>
      </c>
      <c r="C70" s="14" t="s">
        <v>28</v>
      </c>
      <c r="D70" s="16" t="s">
        <v>79</v>
      </c>
      <c r="E70" s="17" t="s">
        <v>17</v>
      </c>
      <c r="F70" s="12" t="s">
        <v>24</v>
      </c>
      <c r="G70" s="18"/>
    </row>
    <row r="71" customFormat="false" ht="21.75" hidden="false" customHeight="false" outlineLevel="0" collapsed="false">
      <c r="A71" s="14"/>
      <c r="B71" s="14"/>
      <c r="C71" s="14"/>
      <c r="D71" s="16"/>
      <c r="E71" s="17"/>
      <c r="F71" s="12"/>
      <c r="G71" s="19" t="s">
        <v>80</v>
      </c>
    </row>
    <row r="72" customFormat="false" ht="13.5" hidden="false" customHeight="false" outlineLevel="0" collapsed="false">
      <c r="A72" s="12" t="n">
        <v>22</v>
      </c>
      <c r="B72" s="20" t="s">
        <v>81</v>
      </c>
      <c r="C72" s="20"/>
      <c r="D72" s="20"/>
      <c r="E72" s="20"/>
      <c r="F72" s="20"/>
      <c r="G72" s="20"/>
    </row>
    <row r="73" customFormat="false" ht="12.75" hidden="false" customHeight="true" outlineLevel="0" collapsed="false">
      <c r="A73" s="14" t="s">
        <v>13</v>
      </c>
      <c r="B73" s="14" t="s">
        <v>27</v>
      </c>
      <c r="C73" s="14" t="s">
        <v>28</v>
      </c>
      <c r="D73" s="16" t="s">
        <v>82</v>
      </c>
      <c r="E73" s="17" t="s">
        <v>17</v>
      </c>
      <c r="F73" s="12" t="s">
        <v>24</v>
      </c>
      <c r="G73" s="18"/>
    </row>
    <row r="74" customFormat="false" ht="32.25" hidden="false" customHeight="false" outlineLevel="0" collapsed="false">
      <c r="A74" s="14"/>
      <c r="B74" s="14"/>
      <c r="C74" s="14"/>
      <c r="D74" s="16"/>
      <c r="E74" s="17"/>
      <c r="F74" s="12"/>
      <c r="G74" s="19" t="s">
        <v>83</v>
      </c>
    </row>
    <row r="75" customFormat="false" ht="13.5" hidden="false" customHeight="false" outlineLevel="0" collapsed="false">
      <c r="A75" s="12" t="n">
        <v>23</v>
      </c>
      <c r="B75" s="20" t="s">
        <v>84</v>
      </c>
      <c r="C75" s="20"/>
      <c r="D75" s="20"/>
      <c r="E75" s="20"/>
      <c r="F75" s="20"/>
      <c r="G75" s="20"/>
    </row>
    <row r="76" customFormat="false" ht="12.75" hidden="false" customHeight="true" outlineLevel="0" collapsed="false">
      <c r="A76" s="14" t="s">
        <v>13</v>
      </c>
      <c r="B76" s="14" t="s">
        <v>27</v>
      </c>
      <c r="C76" s="14" t="s">
        <v>28</v>
      </c>
      <c r="D76" s="16" t="s">
        <v>69</v>
      </c>
      <c r="E76" s="17" t="s">
        <v>17</v>
      </c>
      <c r="F76" s="12" t="s">
        <v>24</v>
      </c>
      <c r="G76" s="18"/>
    </row>
    <row r="77" customFormat="false" ht="21.75" hidden="false" customHeight="false" outlineLevel="0" collapsed="false">
      <c r="A77" s="14"/>
      <c r="B77" s="14"/>
      <c r="C77" s="14"/>
      <c r="D77" s="16"/>
      <c r="E77" s="17"/>
      <c r="F77" s="12"/>
      <c r="G77" s="19" t="s">
        <v>85</v>
      </c>
    </row>
    <row r="78" customFormat="false" ht="13.5" hidden="false" customHeight="false" outlineLevel="0" collapsed="false">
      <c r="A78" s="12" t="n">
        <v>24</v>
      </c>
      <c r="B78" s="20" t="s">
        <v>86</v>
      </c>
      <c r="C78" s="20"/>
      <c r="D78" s="20"/>
      <c r="E78" s="20"/>
      <c r="F78" s="20"/>
      <c r="G78" s="20"/>
    </row>
    <row r="79" customFormat="false" ht="12.75" hidden="false" customHeight="true" outlineLevel="0" collapsed="false">
      <c r="A79" s="14" t="s">
        <v>13</v>
      </c>
      <c r="B79" s="14" t="s">
        <v>27</v>
      </c>
      <c r="C79" s="14" t="s">
        <v>28</v>
      </c>
      <c r="D79" s="16" t="s">
        <v>87</v>
      </c>
      <c r="E79" s="17" t="s">
        <v>17</v>
      </c>
      <c r="F79" s="12" t="s">
        <v>24</v>
      </c>
      <c r="G79" s="18"/>
    </row>
    <row r="80" customFormat="false" ht="21.75" hidden="false" customHeight="false" outlineLevel="0" collapsed="false">
      <c r="A80" s="14"/>
      <c r="B80" s="14"/>
      <c r="C80" s="14"/>
      <c r="D80" s="16"/>
      <c r="E80" s="17"/>
      <c r="F80" s="12"/>
      <c r="G80" s="19" t="s">
        <v>88</v>
      </c>
    </row>
    <row r="81" customFormat="false" ht="13.5" hidden="false" customHeight="false" outlineLevel="0" collapsed="false">
      <c r="A81" s="12" t="n">
        <v>25</v>
      </c>
      <c r="B81" s="20" t="s">
        <v>89</v>
      </c>
      <c r="C81" s="20"/>
      <c r="D81" s="20"/>
      <c r="E81" s="20"/>
      <c r="F81" s="20"/>
      <c r="G81" s="20"/>
    </row>
    <row r="82" customFormat="false" ht="12.75" hidden="false" customHeight="true" outlineLevel="0" collapsed="false">
      <c r="A82" s="14" t="s">
        <v>13</v>
      </c>
      <c r="B82" s="14" t="s">
        <v>27</v>
      </c>
      <c r="C82" s="14" t="s">
        <v>28</v>
      </c>
      <c r="D82" s="16" t="s">
        <v>29</v>
      </c>
      <c r="E82" s="17" t="s">
        <v>17</v>
      </c>
      <c r="F82" s="12" t="s">
        <v>24</v>
      </c>
      <c r="G82" s="18"/>
    </row>
    <row r="83" customFormat="false" ht="21.75" hidden="false" customHeight="false" outlineLevel="0" collapsed="false">
      <c r="A83" s="14"/>
      <c r="B83" s="14"/>
      <c r="C83" s="14"/>
      <c r="D83" s="16"/>
      <c r="E83" s="17"/>
      <c r="F83" s="12"/>
      <c r="G83" s="19" t="s">
        <v>90</v>
      </c>
    </row>
    <row r="84" customFormat="false" ht="13.5" hidden="false" customHeight="false" outlineLevel="0" collapsed="false">
      <c r="A84" s="12" t="n">
        <v>26</v>
      </c>
      <c r="B84" s="20" t="s">
        <v>91</v>
      </c>
      <c r="C84" s="20"/>
      <c r="D84" s="20"/>
      <c r="E84" s="20"/>
      <c r="F84" s="20"/>
      <c r="G84" s="20"/>
    </row>
    <row r="85" customFormat="false" ht="12.75" hidden="false" customHeight="true" outlineLevel="0" collapsed="false">
      <c r="A85" s="14" t="s">
        <v>13</v>
      </c>
      <c r="B85" s="14" t="s">
        <v>27</v>
      </c>
      <c r="C85" s="14" t="s">
        <v>28</v>
      </c>
      <c r="D85" s="16" t="s">
        <v>92</v>
      </c>
      <c r="E85" s="17" t="s">
        <v>17</v>
      </c>
      <c r="F85" s="12" t="s">
        <v>24</v>
      </c>
      <c r="G85" s="18"/>
    </row>
    <row r="86" customFormat="false" ht="21.75" hidden="false" customHeight="false" outlineLevel="0" collapsed="false">
      <c r="A86" s="14"/>
      <c r="B86" s="14"/>
      <c r="C86" s="14"/>
      <c r="D86" s="16"/>
      <c r="E86" s="17"/>
      <c r="F86" s="12"/>
      <c r="G86" s="19" t="s">
        <v>93</v>
      </c>
    </row>
    <row r="87" customFormat="false" ht="13.5" hidden="false" customHeight="false" outlineLevel="0" collapsed="false">
      <c r="A87" s="12" t="n">
        <v>27</v>
      </c>
      <c r="B87" s="20" t="s">
        <v>94</v>
      </c>
      <c r="C87" s="20"/>
      <c r="D87" s="20"/>
      <c r="E87" s="20"/>
      <c r="F87" s="20"/>
      <c r="G87" s="20"/>
    </row>
    <row r="88" customFormat="false" ht="12.75" hidden="false" customHeight="true" outlineLevel="0" collapsed="false">
      <c r="A88" s="14" t="s">
        <v>13</v>
      </c>
      <c r="B88" s="14" t="s">
        <v>27</v>
      </c>
      <c r="C88" s="14" t="s">
        <v>28</v>
      </c>
      <c r="D88" s="16" t="s">
        <v>63</v>
      </c>
      <c r="E88" s="17" t="s">
        <v>17</v>
      </c>
      <c r="F88" s="12" t="s">
        <v>24</v>
      </c>
      <c r="G88" s="18"/>
    </row>
    <row r="89" customFormat="false" ht="21.75" hidden="false" customHeight="false" outlineLevel="0" collapsed="false">
      <c r="A89" s="14"/>
      <c r="B89" s="14"/>
      <c r="C89" s="14"/>
      <c r="D89" s="16"/>
      <c r="E89" s="17"/>
      <c r="F89" s="12"/>
      <c r="G89" s="19" t="s">
        <v>95</v>
      </c>
    </row>
    <row r="90" customFormat="false" ht="13.5" hidden="false" customHeight="false" outlineLevel="0" collapsed="false">
      <c r="A90" s="12" t="n">
        <v>28</v>
      </c>
      <c r="B90" s="20" t="s">
        <v>96</v>
      </c>
      <c r="C90" s="20"/>
      <c r="D90" s="20"/>
      <c r="E90" s="20"/>
      <c r="F90" s="20"/>
      <c r="G90" s="20"/>
    </row>
    <row r="91" customFormat="false" ht="12.75" hidden="false" customHeight="true" outlineLevel="0" collapsed="false">
      <c r="A91" s="14" t="s">
        <v>13</v>
      </c>
      <c r="B91" s="14" t="s">
        <v>27</v>
      </c>
      <c r="C91" s="14" t="s">
        <v>28</v>
      </c>
      <c r="D91" s="16" t="s">
        <v>29</v>
      </c>
      <c r="E91" s="17" t="s">
        <v>17</v>
      </c>
      <c r="F91" s="12" t="s">
        <v>24</v>
      </c>
      <c r="G91" s="18"/>
    </row>
    <row r="92" customFormat="false" ht="21.75" hidden="false" customHeight="false" outlineLevel="0" collapsed="false">
      <c r="A92" s="14"/>
      <c r="B92" s="14"/>
      <c r="C92" s="14"/>
      <c r="D92" s="16"/>
      <c r="E92" s="17"/>
      <c r="F92" s="12"/>
      <c r="G92" s="19" t="s">
        <v>97</v>
      </c>
    </row>
    <row r="93" customFormat="false" ht="13.5" hidden="false" customHeight="false" outlineLevel="0" collapsed="false">
      <c r="A93" s="12" t="n">
        <v>29</v>
      </c>
      <c r="B93" s="20" t="s">
        <v>98</v>
      </c>
      <c r="C93" s="20"/>
      <c r="D93" s="20"/>
      <c r="E93" s="20"/>
      <c r="F93" s="20"/>
      <c r="G93" s="20"/>
    </row>
    <row r="94" customFormat="false" ht="12.75" hidden="false" customHeight="true" outlineLevel="0" collapsed="false">
      <c r="A94" s="14" t="s">
        <v>13</v>
      </c>
      <c r="B94" s="14" t="s">
        <v>27</v>
      </c>
      <c r="C94" s="14" t="s">
        <v>28</v>
      </c>
      <c r="D94" s="16" t="s">
        <v>82</v>
      </c>
      <c r="E94" s="17" t="s">
        <v>17</v>
      </c>
      <c r="F94" s="12" t="s">
        <v>24</v>
      </c>
      <c r="G94" s="18"/>
    </row>
    <row r="95" customFormat="false" ht="21.75" hidden="false" customHeight="false" outlineLevel="0" collapsed="false">
      <c r="A95" s="14"/>
      <c r="B95" s="14"/>
      <c r="C95" s="14"/>
      <c r="D95" s="16"/>
      <c r="E95" s="17"/>
      <c r="F95" s="12"/>
      <c r="G95" s="19" t="s">
        <v>99</v>
      </c>
    </row>
    <row r="96" customFormat="false" ht="13.5" hidden="false" customHeight="false" outlineLevel="0" collapsed="false">
      <c r="A96" s="12" t="n">
        <v>30</v>
      </c>
      <c r="B96" s="20" t="s">
        <v>100</v>
      </c>
      <c r="C96" s="20"/>
      <c r="D96" s="20"/>
      <c r="E96" s="20"/>
      <c r="F96" s="20"/>
      <c r="G96" s="20"/>
    </row>
    <row r="97" customFormat="false" ht="12.75" hidden="false" customHeight="true" outlineLevel="0" collapsed="false">
      <c r="A97" s="14" t="s">
        <v>13</v>
      </c>
      <c r="B97" s="14" t="s">
        <v>27</v>
      </c>
      <c r="C97" s="14" t="s">
        <v>28</v>
      </c>
      <c r="D97" s="16" t="s">
        <v>69</v>
      </c>
      <c r="E97" s="17" t="s">
        <v>17</v>
      </c>
      <c r="F97" s="12" t="s">
        <v>24</v>
      </c>
      <c r="G97" s="18"/>
    </row>
    <row r="98" customFormat="false" ht="21.75" hidden="false" customHeight="false" outlineLevel="0" collapsed="false">
      <c r="A98" s="14"/>
      <c r="B98" s="14"/>
      <c r="C98" s="14"/>
      <c r="D98" s="16"/>
      <c r="E98" s="17"/>
      <c r="F98" s="12"/>
      <c r="G98" s="19" t="s">
        <v>101</v>
      </c>
    </row>
    <row r="99" customFormat="false" ht="13.5" hidden="false" customHeight="false" outlineLevel="0" collapsed="false">
      <c r="A99" s="12" t="n">
        <v>31</v>
      </c>
      <c r="B99" s="20" t="s">
        <v>102</v>
      </c>
      <c r="C99" s="20"/>
      <c r="D99" s="20"/>
      <c r="E99" s="20"/>
      <c r="F99" s="20"/>
      <c r="G99" s="20"/>
    </row>
    <row r="100" customFormat="false" ht="12.75" hidden="false" customHeight="true" outlineLevel="0" collapsed="false">
      <c r="A100" s="14" t="s">
        <v>13</v>
      </c>
      <c r="B100" s="14" t="s">
        <v>27</v>
      </c>
      <c r="C100" s="14" t="s">
        <v>28</v>
      </c>
      <c r="D100" s="16" t="s">
        <v>103</v>
      </c>
      <c r="E100" s="17" t="s">
        <v>17</v>
      </c>
      <c r="F100" s="12" t="s">
        <v>24</v>
      </c>
      <c r="G100" s="18"/>
    </row>
    <row r="101" customFormat="false" ht="21.75" hidden="false" customHeight="false" outlineLevel="0" collapsed="false">
      <c r="A101" s="14"/>
      <c r="B101" s="14"/>
      <c r="C101" s="14"/>
      <c r="D101" s="16"/>
      <c r="E101" s="17"/>
      <c r="F101" s="12"/>
      <c r="G101" s="19" t="s">
        <v>104</v>
      </c>
    </row>
    <row r="102" customFormat="false" ht="13.5" hidden="false" customHeight="false" outlineLevel="0" collapsed="false">
      <c r="A102" s="12" t="n">
        <v>32</v>
      </c>
      <c r="B102" s="20" t="s">
        <v>105</v>
      </c>
      <c r="C102" s="20"/>
      <c r="D102" s="20"/>
      <c r="E102" s="20"/>
      <c r="F102" s="20"/>
      <c r="G102" s="20"/>
    </row>
    <row r="103" customFormat="false" ht="12.75" hidden="false" customHeight="true" outlineLevel="0" collapsed="false">
      <c r="A103" s="14" t="s">
        <v>13</v>
      </c>
      <c r="B103" s="14" t="s">
        <v>27</v>
      </c>
      <c r="C103" s="14" t="s">
        <v>28</v>
      </c>
      <c r="D103" s="16" t="s">
        <v>72</v>
      </c>
      <c r="E103" s="17" t="s">
        <v>17</v>
      </c>
      <c r="F103" s="12" t="s">
        <v>24</v>
      </c>
      <c r="G103" s="18"/>
    </row>
    <row r="104" customFormat="false" ht="21.75" hidden="false" customHeight="false" outlineLevel="0" collapsed="false">
      <c r="A104" s="14"/>
      <c r="B104" s="14"/>
      <c r="C104" s="14"/>
      <c r="D104" s="16"/>
      <c r="E104" s="17"/>
      <c r="F104" s="12"/>
      <c r="G104" s="19" t="s">
        <v>106</v>
      </c>
    </row>
    <row r="105" customFormat="false" ht="13.5" hidden="false" customHeight="false" outlineLevel="0" collapsed="false">
      <c r="A105" s="12" t="n">
        <v>33</v>
      </c>
      <c r="B105" s="20" t="s">
        <v>107</v>
      </c>
      <c r="C105" s="20"/>
      <c r="D105" s="20"/>
      <c r="E105" s="20"/>
      <c r="F105" s="20"/>
      <c r="G105" s="20"/>
    </row>
    <row r="106" customFormat="false" ht="12.75" hidden="false" customHeight="true" outlineLevel="0" collapsed="false">
      <c r="A106" s="14" t="s">
        <v>13</v>
      </c>
      <c r="B106" s="14" t="s">
        <v>27</v>
      </c>
      <c r="C106" s="14" t="s">
        <v>28</v>
      </c>
      <c r="D106" s="16" t="s">
        <v>41</v>
      </c>
      <c r="E106" s="17" t="s">
        <v>17</v>
      </c>
      <c r="F106" s="12" t="s">
        <v>24</v>
      </c>
      <c r="G106" s="18"/>
    </row>
    <row r="107" customFormat="false" ht="21.75" hidden="false" customHeight="false" outlineLevel="0" collapsed="false">
      <c r="A107" s="14"/>
      <c r="B107" s="14"/>
      <c r="C107" s="14"/>
      <c r="D107" s="16"/>
      <c r="E107" s="17"/>
      <c r="F107" s="12"/>
      <c r="G107" s="19" t="s">
        <v>108</v>
      </c>
    </row>
    <row r="108" customFormat="false" ht="13.5" hidden="false" customHeight="false" outlineLevel="0" collapsed="false">
      <c r="A108" s="12" t="n">
        <v>34</v>
      </c>
      <c r="B108" s="20" t="s">
        <v>109</v>
      </c>
      <c r="C108" s="20"/>
      <c r="D108" s="20"/>
      <c r="E108" s="20"/>
      <c r="F108" s="20"/>
      <c r="G108" s="20"/>
    </row>
    <row r="109" customFormat="false" ht="12.75" hidden="false" customHeight="true" outlineLevel="0" collapsed="false">
      <c r="A109" s="14" t="s">
        <v>13</v>
      </c>
      <c r="B109" s="14" t="s">
        <v>27</v>
      </c>
      <c r="C109" s="14" t="s">
        <v>28</v>
      </c>
      <c r="D109" s="16" t="s">
        <v>29</v>
      </c>
      <c r="E109" s="17" t="s">
        <v>17</v>
      </c>
      <c r="F109" s="12" t="s">
        <v>24</v>
      </c>
      <c r="G109" s="18"/>
    </row>
    <row r="110" customFormat="false" ht="21.75" hidden="false" customHeight="false" outlineLevel="0" collapsed="false">
      <c r="A110" s="14"/>
      <c r="B110" s="14"/>
      <c r="C110" s="14"/>
      <c r="D110" s="16"/>
      <c r="E110" s="17"/>
      <c r="F110" s="12"/>
      <c r="G110" s="19" t="s">
        <v>110</v>
      </c>
    </row>
    <row r="111" customFormat="false" ht="13.5" hidden="false" customHeight="false" outlineLevel="0" collapsed="false">
      <c r="A111" s="12" t="n">
        <v>35</v>
      </c>
      <c r="B111" s="20" t="s">
        <v>111</v>
      </c>
      <c r="C111" s="20"/>
      <c r="D111" s="20"/>
      <c r="E111" s="20"/>
      <c r="F111" s="20"/>
      <c r="G111" s="20"/>
    </row>
    <row r="112" customFormat="false" ht="12.75" hidden="false" customHeight="true" outlineLevel="0" collapsed="false">
      <c r="A112" s="14" t="s">
        <v>13</v>
      </c>
      <c r="B112" s="14" t="s">
        <v>27</v>
      </c>
      <c r="C112" s="14" t="s">
        <v>28</v>
      </c>
      <c r="D112" s="16" t="s">
        <v>103</v>
      </c>
      <c r="E112" s="17" t="s">
        <v>17</v>
      </c>
      <c r="F112" s="12" t="s">
        <v>24</v>
      </c>
      <c r="G112" s="18"/>
    </row>
    <row r="113" customFormat="false" ht="21.75" hidden="false" customHeight="false" outlineLevel="0" collapsed="false">
      <c r="A113" s="14"/>
      <c r="B113" s="14"/>
      <c r="C113" s="14"/>
      <c r="D113" s="16"/>
      <c r="E113" s="17"/>
      <c r="F113" s="12"/>
      <c r="G113" s="19" t="s">
        <v>112</v>
      </c>
    </row>
    <row r="114" customFormat="false" ht="13.5" hidden="false" customHeight="false" outlineLevel="0" collapsed="false">
      <c r="A114" s="12" t="n">
        <v>36</v>
      </c>
      <c r="B114" s="20" t="s">
        <v>113</v>
      </c>
      <c r="C114" s="20"/>
      <c r="D114" s="20"/>
      <c r="E114" s="20"/>
      <c r="F114" s="20"/>
      <c r="G114" s="20"/>
    </row>
    <row r="115" customFormat="false" ht="12.75" hidden="false" customHeight="true" outlineLevel="0" collapsed="false">
      <c r="A115" s="14" t="s">
        <v>13</v>
      </c>
      <c r="B115" s="14" t="s">
        <v>27</v>
      </c>
      <c r="C115" s="14" t="s">
        <v>28</v>
      </c>
      <c r="D115" s="16" t="s">
        <v>72</v>
      </c>
      <c r="E115" s="17" t="s">
        <v>17</v>
      </c>
      <c r="F115" s="12" t="s">
        <v>24</v>
      </c>
      <c r="G115" s="18"/>
    </row>
    <row r="116" customFormat="false" ht="21.75" hidden="false" customHeight="false" outlineLevel="0" collapsed="false">
      <c r="A116" s="14"/>
      <c r="B116" s="14"/>
      <c r="C116" s="14"/>
      <c r="D116" s="16"/>
      <c r="E116" s="17"/>
      <c r="F116" s="12"/>
      <c r="G116" s="19" t="s">
        <v>114</v>
      </c>
    </row>
    <row r="117" customFormat="false" ht="13.5" hidden="false" customHeight="false" outlineLevel="0" collapsed="false">
      <c r="A117" s="12" t="n">
        <v>37</v>
      </c>
      <c r="B117" s="20" t="s">
        <v>115</v>
      </c>
      <c r="C117" s="20"/>
      <c r="D117" s="20"/>
      <c r="E117" s="20"/>
      <c r="F117" s="20"/>
      <c r="G117" s="20"/>
    </row>
    <row r="118" customFormat="false" ht="12.75" hidden="false" customHeight="true" outlineLevel="0" collapsed="false">
      <c r="A118" s="14" t="s">
        <v>13</v>
      </c>
      <c r="B118" s="14" t="s">
        <v>27</v>
      </c>
      <c r="C118" s="14" t="s">
        <v>28</v>
      </c>
      <c r="D118" s="16" t="s">
        <v>72</v>
      </c>
      <c r="E118" s="17" t="s">
        <v>17</v>
      </c>
      <c r="F118" s="12" t="s">
        <v>24</v>
      </c>
      <c r="G118" s="18"/>
    </row>
    <row r="119" customFormat="false" ht="21.75" hidden="false" customHeight="false" outlineLevel="0" collapsed="false">
      <c r="A119" s="14"/>
      <c r="B119" s="14"/>
      <c r="C119" s="14"/>
      <c r="D119" s="16"/>
      <c r="E119" s="17"/>
      <c r="F119" s="12"/>
      <c r="G119" s="19" t="s">
        <v>116</v>
      </c>
    </row>
    <row r="120" customFormat="false" ht="13.5" hidden="false" customHeight="false" outlineLevel="0" collapsed="false">
      <c r="A120" s="12" t="n">
        <v>38</v>
      </c>
      <c r="B120" s="20" t="s">
        <v>117</v>
      </c>
      <c r="C120" s="20"/>
      <c r="D120" s="20"/>
      <c r="E120" s="20"/>
      <c r="F120" s="20"/>
      <c r="G120" s="20"/>
    </row>
    <row r="121" customFormat="false" ht="12.75" hidden="false" customHeight="true" outlineLevel="0" collapsed="false">
      <c r="A121" s="14" t="s">
        <v>13</v>
      </c>
      <c r="B121" s="14" t="s">
        <v>118</v>
      </c>
      <c r="C121" s="14" t="s">
        <v>28</v>
      </c>
      <c r="D121" s="16" t="s">
        <v>29</v>
      </c>
      <c r="E121" s="17" t="s">
        <v>17</v>
      </c>
      <c r="F121" s="12" t="s">
        <v>24</v>
      </c>
      <c r="G121" s="18"/>
    </row>
    <row r="122" customFormat="false" ht="21.75" hidden="false" customHeight="false" outlineLevel="0" collapsed="false">
      <c r="A122" s="14"/>
      <c r="B122" s="14"/>
      <c r="C122" s="14"/>
      <c r="D122" s="16"/>
      <c r="E122" s="17"/>
      <c r="F122" s="12"/>
      <c r="G122" s="19" t="s">
        <v>119</v>
      </c>
    </row>
    <row r="123" customFormat="false" ht="13.5" hidden="false" customHeight="false" outlineLevel="0" collapsed="false">
      <c r="A123" s="12" t="n">
        <v>39</v>
      </c>
      <c r="B123" s="20" t="s">
        <v>120</v>
      </c>
      <c r="C123" s="20"/>
      <c r="D123" s="20"/>
      <c r="E123" s="20"/>
      <c r="F123" s="20"/>
      <c r="G123" s="20"/>
    </row>
    <row r="124" customFormat="false" ht="12.75" hidden="false" customHeight="true" outlineLevel="0" collapsed="false">
      <c r="A124" s="14" t="s">
        <v>13</v>
      </c>
      <c r="B124" s="14" t="s">
        <v>27</v>
      </c>
      <c r="C124" s="14" t="s">
        <v>28</v>
      </c>
      <c r="D124" s="16" t="s">
        <v>79</v>
      </c>
      <c r="E124" s="17" t="s">
        <v>17</v>
      </c>
      <c r="F124" s="12" t="s">
        <v>24</v>
      </c>
      <c r="G124" s="18"/>
    </row>
    <row r="125" customFormat="false" ht="21.75" hidden="false" customHeight="false" outlineLevel="0" collapsed="false">
      <c r="A125" s="14"/>
      <c r="B125" s="14"/>
      <c r="C125" s="14"/>
      <c r="D125" s="16"/>
      <c r="E125" s="17"/>
      <c r="F125" s="12"/>
      <c r="G125" s="19" t="s">
        <v>121</v>
      </c>
    </row>
    <row r="126" customFormat="false" ht="13.5" hidden="false" customHeight="false" outlineLevel="0" collapsed="false">
      <c r="A126" s="12" t="n">
        <v>40</v>
      </c>
      <c r="B126" s="20" t="s">
        <v>122</v>
      </c>
      <c r="C126" s="20"/>
      <c r="D126" s="20"/>
      <c r="E126" s="20"/>
      <c r="F126" s="20"/>
      <c r="G126" s="20"/>
    </row>
    <row r="127" customFormat="false" ht="12.75" hidden="false" customHeight="true" outlineLevel="0" collapsed="false">
      <c r="A127" s="14" t="s">
        <v>13</v>
      </c>
      <c r="B127" s="14" t="s">
        <v>27</v>
      </c>
      <c r="C127" s="14" t="s">
        <v>28</v>
      </c>
      <c r="D127" s="16" t="s">
        <v>41</v>
      </c>
      <c r="E127" s="17" t="s">
        <v>17</v>
      </c>
      <c r="F127" s="12" t="s">
        <v>24</v>
      </c>
      <c r="G127" s="18"/>
    </row>
    <row r="128" customFormat="false" ht="21.75" hidden="false" customHeight="false" outlineLevel="0" collapsed="false">
      <c r="A128" s="14"/>
      <c r="B128" s="14"/>
      <c r="C128" s="14"/>
      <c r="D128" s="16"/>
      <c r="E128" s="17"/>
      <c r="F128" s="12"/>
      <c r="G128" s="19" t="s">
        <v>123</v>
      </c>
    </row>
    <row r="129" customFormat="false" ht="13.5" hidden="false" customHeight="false" outlineLevel="0" collapsed="false">
      <c r="A129" s="12" t="n">
        <v>41</v>
      </c>
      <c r="B129" s="20" t="s">
        <v>124</v>
      </c>
      <c r="C129" s="20"/>
      <c r="D129" s="20"/>
      <c r="E129" s="20"/>
      <c r="F129" s="20"/>
      <c r="G129" s="20"/>
    </row>
    <row r="130" customFormat="false" ht="12.75" hidden="false" customHeight="true" outlineLevel="0" collapsed="false">
      <c r="A130" s="14" t="s">
        <v>13</v>
      </c>
      <c r="B130" s="14" t="s">
        <v>27</v>
      </c>
      <c r="C130" s="14" t="s">
        <v>28</v>
      </c>
      <c r="D130" s="16" t="s">
        <v>66</v>
      </c>
      <c r="E130" s="17" t="s">
        <v>17</v>
      </c>
      <c r="F130" s="12" t="s">
        <v>24</v>
      </c>
      <c r="G130" s="18"/>
    </row>
    <row r="131" customFormat="false" ht="21.75" hidden="false" customHeight="false" outlineLevel="0" collapsed="false">
      <c r="A131" s="14"/>
      <c r="B131" s="14"/>
      <c r="C131" s="14"/>
      <c r="D131" s="16"/>
      <c r="E131" s="17"/>
      <c r="F131" s="12"/>
      <c r="G131" s="19" t="s">
        <v>125</v>
      </c>
    </row>
    <row r="132" customFormat="false" ht="13.5" hidden="false" customHeight="false" outlineLevel="0" collapsed="false">
      <c r="A132" s="12" t="n">
        <v>42</v>
      </c>
      <c r="B132" s="20" t="s">
        <v>126</v>
      </c>
      <c r="C132" s="20"/>
      <c r="D132" s="20"/>
      <c r="E132" s="20"/>
      <c r="F132" s="20"/>
      <c r="G132" s="20"/>
    </row>
    <row r="133" customFormat="false" ht="12.75" hidden="false" customHeight="true" outlineLevel="0" collapsed="false">
      <c r="A133" s="14" t="s">
        <v>13</v>
      </c>
      <c r="B133" s="14" t="s">
        <v>27</v>
      </c>
      <c r="C133" s="14" t="s">
        <v>28</v>
      </c>
      <c r="D133" s="16" t="s">
        <v>127</v>
      </c>
      <c r="E133" s="17" t="s">
        <v>17</v>
      </c>
      <c r="F133" s="12" t="s">
        <v>24</v>
      </c>
      <c r="G133" s="18"/>
    </row>
    <row r="134" customFormat="false" ht="21.75" hidden="false" customHeight="false" outlineLevel="0" collapsed="false">
      <c r="A134" s="14"/>
      <c r="B134" s="14"/>
      <c r="C134" s="14"/>
      <c r="D134" s="16"/>
      <c r="E134" s="17"/>
      <c r="F134" s="12"/>
      <c r="G134" s="19" t="s">
        <v>128</v>
      </c>
    </row>
    <row r="135" customFormat="false" ht="13.5" hidden="false" customHeight="false" outlineLevel="0" collapsed="false">
      <c r="A135" s="12" t="n">
        <v>43</v>
      </c>
      <c r="B135" s="20" t="s">
        <v>129</v>
      </c>
      <c r="C135" s="20"/>
      <c r="D135" s="20"/>
      <c r="E135" s="20"/>
      <c r="F135" s="20"/>
      <c r="G135" s="20"/>
    </row>
    <row r="136" customFormat="false" ht="12.75" hidden="false" customHeight="true" outlineLevel="0" collapsed="false">
      <c r="A136" s="14" t="s">
        <v>13</v>
      </c>
      <c r="B136" s="14" t="s">
        <v>27</v>
      </c>
      <c r="C136" s="14" t="s">
        <v>28</v>
      </c>
      <c r="D136" s="16" t="s">
        <v>82</v>
      </c>
      <c r="E136" s="17" t="s">
        <v>17</v>
      </c>
      <c r="F136" s="12" t="s">
        <v>24</v>
      </c>
      <c r="G136" s="18"/>
    </row>
    <row r="137" customFormat="false" ht="21.75" hidden="false" customHeight="false" outlineLevel="0" collapsed="false">
      <c r="A137" s="14"/>
      <c r="B137" s="14"/>
      <c r="C137" s="14"/>
      <c r="D137" s="16"/>
      <c r="E137" s="17"/>
      <c r="F137" s="12"/>
      <c r="G137" s="19" t="s">
        <v>130</v>
      </c>
    </row>
    <row r="138" customFormat="false" ht="13.5" hidden="false" customHeight="false" outlineLevel="0" collapsed="false">
      <c r="A138" s="12" t="n">
        <v>44</v>
      </c>
      <c r="B138" s="20" t="s">
        <v>131</v>
      </c>
      <c r="C138" s="20"/>
      <c r="D138" s="20"/>
      <c r="E138" s="20"/>
      <c r="F138" s="20"/>
      <c r="G138" s="20"/>
    </row>
    <row r="139" customFormat="false" ht="12.75" hidden="false" customHeight="true" outlineLevel="0" collapsed="false">
      <c r="A139" s="14" t="s">
        <v>13</v>
      </c>
      <c r="B139" s="14" t="s">
        <v>27</v>
      </c>
      <c r="C139" s="14" t="s">
        <v>28</v>
      </c>
      <c r="D139" s="16" t="s">
        <v>35</v>
      </c>
      <c r="E139" s="17" t="s">
        <v>17</v>
      </c>
      <c r="F139" s="12" t="s">
        <v>24</v>
      </c>
      <c r="G139" s="18"/>
    </row>
    <row r="140" customFormat="false" ht="21.75" hidden="false" customHeight="false" outlineLevel="0" collapsed="false">
      <c r="A140" s="14"/>
      <c r="B140" s="14"/>
      <c r="C140" s="14"/>
      <c r="D140" s="16"/>
      <c r="E140" s="17"/>
      <c r="F140" s="12"/>
      <c r="G140" s="19" t="s">
        <v>132</v>
      </c>
    </row>
    <row r="141" customFormat="false" ht="13.5" hidden="false" customHeight="false" outlineLevel="0" collapsed="false">
      <c r="A141" s="12" t="n">
        <v>45</v>
      </c>
      <c r="B141" s="20" t="s">
        <v>133</v>
      </c>
      <c r="C141" s="20"/>
      <c r="D141" s="20"/>
      <c r="E141" s="20"/>
      <c r="F141" s="20"/>
      <c r="G141" s="20"/>
    </row>
    <row r="142" customFormat="false" ht="12.75" hidden="false" customHeight="true" outlineLevel="0" collapsed="false">
      <c r="A142" s="14" t="s">
        <v>13</v>
      </c>
      <c r="B142" s="14" t="s">
        <v>27</v>
      </c>
      <c r="C142" s="14" t="s">
        <v>28</v>
      </c>
      <c r="D142" s="16" t="s">
        <v>134</v>
      </c>
      <c r="E142" s="17" t="s">
        <v>17</v>
      </c>
      <c r="F142" s="12" t="s">
        <v>24</v>
      </c>
      <c r="G142" s="18"/>
    </row>
    <row r="143" customFormat="false" ht="21.75" hidden="false" customHeight="false" outlineLevel="0" collapsed="false">
      <c r="A143" s="14"/>
      <c r="B143" s="14"/>
      <c r="C143" s="14"/>
      <c r="D143" s="16"/>
      <c r="E143" s="17"/>
      <c r="F143" s="12"/>
      <c r="G143" s="19" t="s">
        <v>135</v>
      </c>
    </row>
    <row r="144" customFormat="false" ht="13.5" hidden="false" customHeight="false" outlineLevel="0" collapsed="false">
      <c r="A144" s="12" t="n">
        <v>46</v>
      </c>
      <c r="B144" s="20" t="s">
        <v>136</v>
      </c>
      <c r="C144" s="20"/>
      <c r="D144" s="20"/>
      <c r="E144" s="20"/>
      <c r="F144" s="20"/>
      <c r="G144" s="20"/>
    </row>
    <row r="145" customFormat="false" ht="12.75" hidden="false" customHeight="true" outlineLevel="0" collapsed="false">
      <c r="A145" s="14" t="s">
        <v>13</v>
      </c>
      <c r="B145" s="14" t="s">
        <v>27</v>
      </c>
      <c r="C145" s="14" t="s">
        <v>28</v>
      </c>
      <c r="D145" s="16" t="s">
        <v>72</v>
      </c>
      <c r="E145" s="17" t="s">
        <v>17</v>
      </c>
      <c r="F145" s="12" t="s">
        <v>24</v>
      </c>
      <c r="G145" s="18"/>
    </row>
    <row r="146" customFormat="false" ht="21.75" hidden="false" customHeight="false" outlineLevel="0" collapsed="false">
      <c r="A146" s="14"/>
      <c r="B146" s="14"/>
      <c r="C146" s="14"/>
      <c r="D146" s="16"/>
      <c r="E146" s="17"/>
      <c r="F146" s="12"/>
      <c r="G146" s="19" t="s">
        <v>137</v>
      </c>
    </row>
    <row r="147" customFormat="false" ht="13.5" hidden="false" customHeight="false" outlineLevel="0" collapsed="false">
      <c r="A147" s="12" t="n">
        <v>47</v>
      </c>
      <c r="B147" s="20" t="s">
        <v>138</v>
      </c>
      <c r="C147" s="20"/>
      <c r="D147" s="20"/>
      <c r="E147" s="20"/>
      <c r="F147" s="20"/>
      <c r="G147" s="20"/>
    </row>
    <row r="148" customFormat="false" ht="12.75" hidden="false" customHeight="true" outlineLevel="0" collapsed="false">
      <c r="A148" s="14" t="s">
        <v>13</v>
      </c>
      <c r="B148" s="14" t="s">
        <v>27</v>
      </c>
      <c r="C148" s="14" t="s">
        <v>28</v>
      </c>
      <c r="D148" s="16" t="s">
        <v>29</v>
      </c>
      <c r="E148" s="17" t="s">
        <v>17</v>
      </c>
      <c r="F148" s="12" t="s">
        <v>24</v>
      </c>
      <c r="G148" s="18"/>
    </row>
    <row r="149" customFormat="false" ht="21.75" hidden="false" customHeight="false" outlineLevel="0" collapsed="false">
      <c r="A149" s="14"/>
      <c r="B149" s="14"/>
      <c r="C149" s="14"/>
      <c r="D149" s="16"/>
      <c r="E149" s="17"/>
      <c r="F149" s="12"/>
      <c r="G149" s="19" t="s">
        <v>139</v>
      </c>
    </row>
    <row r="150" customFormat="false" ht="13.5" hidden="false" customHeight="false" outlineLevel="0" collapsed="false">
      <c r="A150" s="12" t="n">
        <v>48</v>
      </c>
      <c r="B150" s="20" t="s">
        <v>140</v>
      </c>
      <c r="C150" s="20"/>
      <c r="D150" s="20"/>
      <c r="E150" s="20"/>
      <c r="F150" s="20"/>
      <c r="G150" s="20"/>
    </row>
    <row r="151" customFormat="false" ht="12.75" hidden="false" customHeight="true" outlineLevel="0" collapsed="false">
      <c r="A151" s="14" t="s">
        <v>13</v>
      </c>
      <c r="B151" s="14" t="s">
        <v>27</v>
      </c>
      <c r="C151" s="14" t="s">
        <v>28</v>
      </c>
      <c r="D151" s="16" t="s">
        <v>41</v>
      </c>
      <c r="E151" s="17" t="s">
        <v>17</v>
      </c>
      <c r="F151" s="12" t="s">
        <v>24</v>
      </c>
      <c r="G151" s="18"/>
    </row>
    <row r="152" customFormat="false" ht="21.75" hidden="false" customHeight="false" outlineLevel="0" collapsed="false">
      <c r="A152" s="14"/>
      <c r="B152" s="14"/>
      <c r="C152" s="14"/>
      <c r="D152" s="16"/>
      <c r="E152" s="17"/>
      <c r="F152" s="12"/>
      <c r="G152" s="19" t="s">
        <v>141</v>
      </c>
    </row>
    <row r="153" customFormat="false" ht="13.5" hidden="false" customHeight="false" outlineLevel="0" collapsed="false">
      <c r="A153" s="12" t="n">
        <v>49</v>
      </c>
      <c r="B153" s="20" t="s">
        <v>142</v>
      </c>
      <c r="C153" s="20"/>
      <c r="D153" s="20"/>
      <c r="E153" s="20"/>
      <c r="F153" s="20"/>
      <c r="G153" s="20"/>
    </row>
    <row r="154" customFormat="false" ht="12.75" hidden="false" customHeight="true" outlineLevel="0" collapsed="false">
      <c r="A154" s="14" t="s">
        <v>13</v>
      </c>
      <c r="B154" s="14" t="s">
        <v>27</v>
      </c>
      <c r="C154" s="14" t="s">
        <v>28</v>
      </c>
      <c r="D154" s="16" t="s">
        <v>79</v>
      </c>
      <c r="E154" s="17" t="s">
        <v>17</v>
      </c>
      <c r="F154" s="12" t="s">
        <v>24</v>
      </c>
      <c r="G154" s="18"/>
    </row>
    <row r="155" customFormat="false" ht="21.75" hidden="false" customHeight="false" outlineLevel="0" collapsed="false">
      <c r="A155" s="14"/>
      <c r="B155" s="14"/>
      <c r="C155" s="14"/>
      <c r="D155" s="16"/>
      <c r="E155" s="17"/>
      <c r="F155" s="12"/>
      <c r="G155" s="19" t="s">
        <v>143</v>
      </c>
    </row>
    <row r="156" customFormat="false" ht="13.5" hidden="false" customHeight="false" outlineLevel="0" collapsed="false">
      <c r="A156" s="12" t="n">
        <v>50</v>
      </c>
      <c r="B156" s="20" t="s">
        <v>144</v>
      </c>
      <c r="C156" s="20"/>
      <c r="D156" s="20"/>
      <c r="E156" s="20"/>
      <c r="F156" s="20"/>
      <c r="G156" s="20"/>
    </row>
    <row r="157" customFormat="false" ht="12.75" hidden="false" customHeight="true" outlineLevel="0" collapsed="false">
      <c r="A157" s="14" t="s">
        <v>13</v>
      </c>
      <c r="B157" s="14" t="s">
        <v>60</v>
      </c>
      <c r="C157" s="14" t="s">
        <v>28</v>
      </c>
      <c r="D157" s="16" t="s">
        <v>63</v>
      </c>
      <c r="E157" s="17" t="s">
        <v>17</v>
      </c>
      <c r="F157" s="12" t="s">
        <v>24</v>
      </c>
      <c r="G157" s="18"/>
    </row>
    <row r="158" customFormat="false" ht="21.75" hidden="false" customHeight="false" outlineLevel="0" collapsed="false">
      <c r="A158" s="14"/>
      <c r="B158" s="14"/>
      <c r="C158" s="14"/>
      <c r="D158" s="16"/>
      <c r="E158" s="17"/>
      <c r="F158" s="12"/>
      <c r="G158" s="19" t="s">
        <v>145</v>
      </c>
    </row>
    <row r="159" customFormat="false" ht="13.5" hidden="false" customHeight="false" outlineLevel="0" collapsed="false">
      <c r="A159" s="12" t="n">
        <v>51</v>
      </c>
      <c r="B159" s="20" t="s">
        <v>146</v>
      </c>
      <c r="C159" s="20"/>
      <c r="D159" s="20"/>
      <c r="E159" s="20"/>
      <c r="F159" s="20"/>
      <c r="G159" s="20"/>
    </row>
    <row r="160" customFormat="false" ht="12.75" hidden="false" customHeight="true" outlineLevel="0" collapsed="false">
      <c r="A160" s="14" t="s">
        <v>13</v>
      </c>
      <c r="B160" s="14" t="s">
        <v>27</v>
      </c>
      <c r="C160" s="14" t="s">
        <v>28</v>
      </c>
      <c r="D160" s="16" t="s">
        <v>79</v>
      </c>
      <c r="E160" s="17" t="s">
        <v>17</v>
      </c>
      <c r="F160" s="12" t="s">
        <v>24</v>
      </c>
      <c r="G160" s="18"/>
    </row>
    <row r="161" customFormat="false" ht="21.75" hidden="false" customHeight="false" outlineLevel="0" collapsed="false">
      <c r="A161" s="14"/>
      <c r="B161" s="14"/>
      <c r="C161" s="14"/>
      <c r="D161" s="16"/>
      <c r="E161" s="17"/>
      <c r="F161" s="12"/>
      <c r="G161" s="19" t="s">
        <v>147</v>
      </c>
    </row>
    <row r="162" customFormat="false" ht="13.5" hidden="false" customHeight="false" outlineLevel="0" collapsed="false">
      <c r="A162" s="12" t="n">
        <v>52</v>
      </c>
      <c r="B162" s="20" t="s">
        <v>148</v>
      </c>
      <c r="C162" s="20"/>
      <c r="D162" s="20"/>
      <c r="E162" s="20"/>
      <c r="F162" s="20"/>
      <c r="G162" s="20"/>
    </row>
    <row r="163" customFormat="false" ht="12.75" hidden="false" customHeight="true" outlineLevel="0" collapsed="false">
      <c r="A163" s="14" t="s">
        <v>13</v>
      </c>
      <c r="B163" s="14" t="s">
        <v>27</v>
      </c>
      <c r="C163" s="14" t="s">
        <v>28</v>
      </c>
      <c r="D163" s="16" t="s">
        <v>38</v>
      </c>
      <c r="E163" s="17" t="s">
        <v>17</v>
      </c>
      <c r="F163" s="12" t="s">
        <v>24</v>
      </c>
      <c r="G163" s="18"/>
    </row>
    <row r="164" customFormat="false" ht="21.75" hidden="false" customHeight="false" outlineLevel="0" collapsed="false">
      <c r="A164" s="14"/>
      <c r="B164" s="14"/>
      <c r="C164" s="14"/>
      <c r="D164" s="16"/>
      <c r="E164" s="17"/>
      <c r="F164" s="12"/>
      <c r="G164" s="19" t="s">
        <v>149</v>
      </c>
    </row>
    <row r="165" customFormat="false" ht="13.5" hidden="false" customHeight="false" outlineLevel="0" collapsed="false">
      <c r="A165" s="12" t="n">
        <v>53</v>
      </c>
      <c r="B165" s="20" t="s">
        <v>150</v>
      </c>
      <c r="C165" s="20"/>
      <c r="D165" s="20"/>
      <c r="E165" s="20"/>
      <c r="F165" s="20"/>
      <c r="G165" s="20"/>
    </row>
    <row r="166" customFormat="false" ht="12.75" hidden="false" customHeight="true" outlineLevel="0" collapsed="false">
      <c r="A166" s="14" t="s">
        <v>13</v>
      </c>
      <c r="B166" s="14" t="s">
        <v>27</v>
      </c>
      <c r="C166" s="14" t="s">
        <v>28</v>
      </c>
      <c r="D166" s="16" t="s">
        <v>134</v>
      </c>
      <c r="E166" s="17" t="s">
        <v>17</v>
      </c>
      <c r="F166" s="12" t="s">
        <v>151</v>
      </c>
      <c r="G166" s="18"/>
    </row>
    <row r="167" customFormat="false" ht="21.75" hidden="false" customHeight="false" outlineLevel="0" collapsed="false">
      <c r="A167" s="14"/>
      <c r="B167" s="14"/>
      <c r="C167" s="14"/>
      <c r="D167" s="16"/>
      <c r="E167" s="17"/>
      <c r="F167" s="12"/>
      <c r="G167" s="19" t="s">
        <v>152</v>
      </c>
    </row>
    <row r="168" customFormat="false" ht="13.5" hidden="false" customHeight="false" outlineLevel="0" collapsed="false">
      <c r="A168" s="12" t="n">
        <v>54</v>
      </c>
      <c r="B168" s="20" t="s">
        <v>153</v>
      </c>
      <c r="C168" s="20"/>
      <c r="D168" s="20"/>
      <c r="E168" s="20"/>
      <c r="F168" s="20"/>
      <c r="G168" s="20"/>
    </row>
    <row r="169" customFormat="false" ht="12.75" hidden="false" customHeight="true" outlineLevel="0" collapsed="false">
      <c r="A169" s="14" t="s">
        <v>13</v>
      </c>
      <c r="B169" s="14" t="s">
        <v>27</v>
      </c>
      <c r="C169" s="14" t="s">
        <v>28</v>
      </c>
      <c r="D169" s="16" t="s">
        <v>69</v>
      </c>
      <c r="E169" s="17" t="s">
        <v>17</v>
      </c>
      <c r="F169" s="12" t="s">
        <v>24</v>
      </c>
      <c r="G169" s="18"/>
    </row>
    <row r="170" customFormat="false" ht="21.75" hidden="false" customHeight="false" outlineLevel="0" collapsed="false">
      <c r="A170" s="14"/>
      <c r="B170" s="14"/>
      <c r="C170" s="14"/>
      <c r="D170" s="16"/>
      <c r="E170" s="17"/>
      <c r="F170" s="12"/>
      <c r="G170" s="19" t="s">
        <v>154</v>
      </c>
    </row>
    <row r="171" customFormat="false" ht="13.5" hidden="false" customHeight="false" outlineLevel="0" collapsed="false">
      <c r="A171" s="12" t="n">
        <v>55</v>
      </c>
      <c r="B171" s="20" t="s">
        <v>155</v>
      </c>
      <c r="C171" s="20"/>
      <c r="D171" s="20"/>
      <c r="E171" s="20"/>
      <c r="F171" s="20"/>
      <c r="G171" s="20"/>
    </row>
    <row r="172" customFormat="false" ht="12.75" hidden="false" customHeight="true" outlineLevel="0" collapsed="false">
      <c r="A172" s="14" t="s">
        <v>13</v>
      </c>
      <c r="B172" s="14" t="s">
        <v>27</v>
      </c>
      <c r="C172" s="14" t="s">
        <v>28</v>
      </c>
      <c r="D172" s="16" t="s">
        <v>35</v>
      </c>
      <c r="E172" s="17" t="s">
        <v>17</v>
      </c>
      <c r="F172" s="12" t="s">
        <v>24</v>
      </c>
      <c r="G172" s="18"/>
    </row>
    <row r="173" customFormat="false" ht="21.75" hidden="false" customHeight="false" outlineLevel="0" collapsed="false">
      <c r="A173" s="14"/>
      <c r="B173" s="14"/>
      <c r="C173" s="14"/>
      <c r="D173" s="16"/>
      <c r="E173" s="17"/>
      <c r="F173" s="12"/>
      <c r="G173" s="19" t="s">
        <v>156</v>
      </c>
    </row>
    <row r="174" customFormat="false" ht="13.5" hidden="false" customHeight="false" outlineLevel="0" collapsed="false">
      <c r="A174" s="12" t="n">
        <v>56</v>
      </c>
      <c r="B174" s="20" t="s">
        <v>157</v>
      </c>
      <c r="C174" s="20"/>
      <c r="D174" s="20"/>
      <c r="E174" s="20"/>
      <c r="F174" s="20"/>
      <c r="G174" s="20"/>
    </row>
    <row r="175" customFormat="false" ht="12.75" hidden="false" customHeight="true" outlineLevel="0" collapsed="false">
      <c r="A175" s="14" t="s">
        <v>13</v>
      </c>
      <c r="B175" s="14" t="s">
        <v>27</v>
      </c>
      <c r="C175" s="14" t="s">
        <v>28</v>
      </c>
      <c r="D175" s="16" t="s">
        <v>44</v>
      </c>
      <c r="E175" s="17" t="s">
        <v>17</v>
      </c>
      <c r="F175" s="12" t="s">
        <v>151</v>
      </c>
      <c r="G175" s="18"/>
    </row>
    <row r="176" customFormat="false" ht="21.75" hidden="false" customHeight="false" outlineLevel="0" collapsed="false">
      <c r="A176" s="14"/>
      <c r="B176" s="14"/>
      <c r="C176" s="14"/>
      <c r="D176" s="16"/>
      <c r="E176" s="17"/>
      <c r="F176" s="12"/>
      <c r="G176" s="19" t="s">
        <v>158</v>
      </c>
    </row>
    <row r="177" customFormat="false" ht="13.5" hidden="false" customHeight="false" outlineLevel="0" collapsed="false">
      <c r="A177" s="12" t="n">
        <v>57</v>
      </c>
      <c r="B177" s="20" t="s">
        <v>159</v>
      </c>
      <c r="C177" s="20"/>
      <c r="D177" s="20"/>
      <c r="E177" s="20"/>
      <c r="F177" s="20"/>
      <c r="G177" s="20"/>
    </row>
    <row r="178" customFormat="false" ht="12.75" hidden="false" customHeight="true" outlineLevel="0" collapsed="false">
      <c r="A178" s="14" t="s">
        <v>13</v>
      </c>
      <c r="B178" s="14" t="s">
        <v>27</v>
      </c>
      <c r="C178" s="14" t="s">
        <v>28</v>
      </c>
      <c r="D178" s="16" t="s">
        <v>69</v>
      </c>
      <c r="E178" s="17" t="s">
        <v>17</v>
      </c>
      <c r="F178" s="12" t="s">
        <v>151</v>
      </c>
      <c r="G178" s="18"/>
    </row>
    <row r="179" customFormat="false" ht="21.75" hidden="false" customHeight="false" outlineLevel="0" collapsed="false">
      <c r="A179" s="14"/>
      <c r="B179" s="14"/>
      <c r="C179" s="14"/>
      <c r="D179" s="16"/>
      <c r="E179" s="17"/>
      <c r="F179" s="12"/>
      <c r="G179" s="19" t="s">
        <v>160</v>
      </c>
    </row>
    <row r="180" customFormat="false" ht="13.5" hidden="false" customHeight="false" outlineLevel="0" collapsed="false">
      <c r="A180" s="12" t="n">
        <v>58</v>
      </c>
      <c r="B180" s="20" t="s">
        <v>161</v>
      </c>
      <c r="C180" s="20"/>
      <c r="D180" s="20"/>
      <c r="E180" s="20"/>
      <c r="F180" s="20"/>
      <c r="G180" s="20"/>
    </row>
    <row r="181" customFormat="false" ht="12.75" hidden="false" customHeight="true" outlineLevel="0" collapsed="false">
      <c r="A181" s="14" t="s">
        <v>13</v>
      </c>
      <c r="B181" s="14" t="s">
        <v>27</v>
      </c>
      <c r="C181" s="14" t="s">
        <v>28</v>
      </c>
      <c r="D181" s="16" t="s">
        <v>41</v>
      </c>
      <c r="E181" s="17" t="s">
        <v>17</v>
      </c>
      <c r="F181" s="12" t="s">
        <v>24</v>
      </c>
      <c r="G181" s="18"/>
    </row>
    <row r="182" customFormat="false" ht="21.75" hidden="false" customHeight="false" outlineLevel="0" collapsed="false">
      <c r="A182" s="14"/>
      <c r="B182" s="14"/>
      <c r="C182" s="14"/>
      <c r="D182" s="16"/>
      <c r="E182" s="17"/>
      <c r="F182" s="12"/>
      <c r="G182" s="19" t="s">
        <v>162</v>
      </c>
    </row>
    <row r="183" customFormat="false" ht="13.5" hidden="false" customHeight="false" outlineLevel="0" collapsed="false">
      <c r="A183" s="12" t="n">
        <v>59</v>
      </c>
      <c r="B183" s="20" t="s">
        <v>163</v>
      </c>
      <c r="C183" s="20"/>
      <c r="D183" s="20"/>
      <c r="E183" s="20"/>
      <c r="F183" s="20"/>
      <c r="G183" s="20"/>
    </row>
    <row r="184" customFormat="false" ht="12.75" hidden="false" customHeight="true" outlineLevel="0" collapsed="false">
      <c r="A184" s="14" t="s">
        <v>13</v>
      </c>
      <c r="B184" s="14" t="s">
        <v>27</v>
      </c>
      <c r="C184" s="14" t="s">
        <v>28</v>
      </c>
      <c r="D184" s="16" t="s">
        <v>164</v>
      </c>
      <c r="E184" s="17" t="s">
        <v>17</v>
      </c>
      <c r="F184" s="12" t="s">
        <v>24</v>
      </c>
      <c r="G184" s="18"/>
    </row>
    <row r="185" customFormat="false" ht="21.75" hidden="false" customHeight="false" outlineLevel="0" collapsed="false">
      <c r="A185" s="14"/>
      <c r="B185" s="14"/>
      <c r="C185" s="14"/>
      <c r="D185" s="16"/>
      <c r="E185" s="17"/>
      <c r="F185" s="12"/>
      <c r="G185" s="19" t="s">
        <v>165</v>
      </c>
    </row>
    <row r="186" customFormat="false" ht="13.5" hidden="false" customHeight="false" outlineLevel="0" collapsed="false">
      <c r="A186" s="12" t="n">
        <v>60</v>
      </c>
      <c r="B186" s="20" t="s">
        <v>166</v>
      </c>
      <c r="C186" s="20"/>
      <c r="D186" s="20"/>
      <c r="E186" s="20"/>
      <c r="F186" s="20"/>
      <c r="G186" s="20"/>
    </row>
    <row r="187" customFormat="false" ht="12.75" hidden="false" customHeight="true" outlineLevel="0" collapsed="false">
      <c r="A187" s="14" t="s">
        <v>13</v>
      </c>
      <c r="B187" s="14" t="s">
        <v>27</v>
      </c>
      <c r="C187" s="14" t="s">
        <v>28</v>
      </c>
      <c r="D187" s="16" t="s">
        <v>167</v>
      </c>
      <c r="E187" s="17" t="s">
        <v>17</v>
      </c>
      <c r="F187" s="12" t="s">
        <v>24</v>
      </c>
      <c r="G187" s="18"/>
    </row>
    <row r="188" customFormat="false" ht="21.75" hidden="false" customHeight="false" outlineLevel="0" collapsed="false">
      <c r="A188" s="14"/>
      <c r="B188" s="14"/>
      <c r="C188" s="14"/>
      <c r="D188" s="16"/>
      <c r="E188" s="17"/>
      <c r="F188" s="12"/>
      <c r="G188" s="19" t="s">
        <v>168</v>
      </c>
    </row>
    <row r="189" customFormat="false" ht="13.5" hidden="false" customHeight="false" outlineLevel="0" collapsed="false">
      <c r="A189" s="12" t="n">
        <v>61</v>
      </c>
      <c r="B189" s="20" t="s">
        <v>169</v>
      </c>
      <c r="C189" s="20"/>
      <c r="D189" s="20"/>
      <c r="E189" s="20"/>
      <c r="F189" s="20"/>
      <c r="G189" s="20"/>
    </row>
    <row r="190" customFormat="false" ht="12.75" hidden="false" customHeight="true" outlineLevel="0" collapsed="false">
      <c r="A190" s="14" t="s">
        <v>13</v>
      </c>
      <c r="B190" s="14" t="s">
        <v>27</v>
      </c>
      <c r="C190" s="14" t="s">
        <v>28</v>
      </c>
      <c r="D190" s="16" t="s">
        <v>127</v>
      </c>
      <c r="E190" s="17" t="s">
        <v>17</v>
      </c>
      <c r="F190" s="12" t="s">
        <v>24</v>
      </c>
      <c r="G190" s="18"/>
    </row>
    <row r="191" customFormat="false" ht="21.75" hidden="false" customHeight="false" outlineLevel="0" collapsed="false">
      <c r="A191" s="14"/>
      <c r="B191" s="14"/>
      <c r="C191" s="14"/>
      <c r="D191" s="16"/>
      <c r="E191" s="17"/>
      <c r="F191" s="12"/>
      <c r="G191" s="19" t="s">
        <v>170</v>
      </c>
    </row>
    <row r="192" customFormat="false" ht="13.5" hidden="false" customHeight="false" outlineLevel="0" collapsed="false">
      <c r="A192" s="12" t="n">
        <v>62</v>
      </c>
      <c r="B192" s="20" t="s">
        <v>171</v>
      </c>
      <c r="C192" s="20"/>
      <c r="D192" s="20"/>
      <c r="E192" s="20"/>
      <c r="F192" s="20"/>
      <c r="G192" s="20"/>
    </row>
    <row r="193" customFormat="false" ht="12.75" hidden="false" customHeight="true" outlineLevel="0" collapsed="false">
      <c r="A193" s="14" t="s">
        <v>13</v>
      </c>
      <c r="B193" s="14" t="s">
        <v>27</v>
      </c>
      <c r="C193" s="14" t="s">
        <v>28</v>
      </c>
      <c r="D193" s="16" t="s">
        <v>38</v>
      </c>
      <c r="E193" s="17" t="s">
        <v>17</v>
      </c>
      <c r="F193" s="12" t="s">
        <v>24</v>
      </c>
      <c r="G193" s="18"/>
    </row>
    <row r="194" customFormat="false" ht="21.75" hidden="false" customHeight="false" outlineLevel="0" collapsed="false">
      <c r="A194" s="14"/>
      <c r="B194" s="14"/>
      <c r="C194" s="14"/>
      <c r="D194" s="16"/>
      <c r="E194" s="17"/>
      <c r="F194" s="12"/>
      <c r="G194" s="19" t="s">
        <v>172</v>
      </c>
    </row>
    <row r="195" customFormat="false" ht="13.5" hidden="false" customHeight="false" outlineLevel="0" collapsed="false">
      <c r="A195" s="12" t="n">
        <v>63</v>
      </c>
      <c r="B195" s="20" t="s">
        <v>173</v>
      </c>
      <c r="C195" s="20"/>
      <c r="D195" s="20"/>
      <c r="E195" s="20"/>
      <c r="F195" s="20"/>
      <c r="G195" s="20"/>
    </row>
    <row r="196" customFormat="false" ht="12.75" hidden="false" customHeight="true" outlineLevel="0" collapsed="false">
      <c r="A196" s="14" t="s">
        <v>13</v>
      </c>
      <c r="B196" s="14" t="s">
        <v>27</v>
      </c>
      <c r="C196" s="14" t="s">
        <v>28</v>
      </c>
      <c r="D196" s="16" t="s">
        <v>174</v>
      </c>
      <c r="E196" s="17" t="s">
        <v>17</v>
      </c>
      <c r="F196" s="12" t="s">
        <v>24</v>
      </c>
      <c r="G196" s="18"/>
    </row>
    <row r="197" customFormat="false" ht="21.75" hidden="false" customHeight="false" outlineLevel="0" collapsed="false">
      <c r="A197" s="14"/>
      <c r="B197" s="14"/>
      <c r="C197" s="14"/>
      <c r="D197" s="16"/>
      <c r="E197" s="17"/>
      <c r="F197" s="12"/>
      <c r="G197" s="19" t="s">
        <v>175</v>
      </c>
    </row>
    <row r="198" customFormat="false" ht="13.5" hidden="false" customHeight="false" outlineLevel="0" collapsed="false">
      <c r="A198" s="12" t="n">
        <v>64</v>
      </c>
      <c r="B198" s="20" t="s">
        <v>176</v>
      </c>
      <c r="C198" s="20"/>
      <c r="D198" s="20"/>
      <c r="E198" s="20"/>
      <c r="F198" s="20"/>
      <c r="G198" s="20"/>
    </row>
    <row r="199" customFormat="false" ht="12.75" hidden="false" customHeight="true" outlineLevel="0" collapsed="false">
      <c r="A199" s="14" t="s">
        <v>13</v>
      </c>
      <c r="B199" s="14" t="s">
        <v>27</v>
      </c>
      <c r="C199" s="14" t="s">
        <v>28</v>
      </c>
      <c r="D199" s="16" t="s">
        <v>134</v>
      </c>
      <c r="E199" s="17" t="s">
        <v>17</v>
      </c>
      <c r="F199" s="12" t="s">
        <v>24</v>
      </c>
      <c r="G199" s="18"/>
    </row>
    <row r="200" customFormat="false" ht="21.75" hidden="false" customHeight="false" outlineLevel="0" collapsed="false">
      <c r="A200" s="14"/>
      <c r="B200" s="14"/>
      <c r="C200" s="14"/>
      <c r="D200" s="16"/>
      <c r="E200" s="17"/>
      <c r="F200" s="12"/>
      <c r="G200" s="19" t="s">
        <v>177</v>
      </c>
    </row>
    <row r="201" customFormat="false" ht="13.5" hidden="false" customHeight="false" outlineLevel="0" collapsed="false">
      <c r="A201" s="12" t="n">
        <v>65</v>
      </c>
      <c r="B201" s="20" t="s">
        <v>178</v>
      </c>
      <c r="C201" s="20"/>
      <c r="D201" s="20"/>
      <c r="E201" s="20"/>
      <c r="F201" s="20"/>
      <c r="G201" s="20"/>
    </row>
    <row r="202" customFormat="false" ht="12.75" hidden="false" customHeight="true" outlineLevel="0" collapsed="false">
      <c r="A202" s="14" t="s">
        <v>13</v>
      </c>
      <c r="B202" s="14" t="s">
        <v>27</v>
      </c>
      <c r="C202" s="14" t="s">
        <v>28</v>
      </c>
      <c r="D202" s="16" t="s">
        <v>69</v>
      </c>
      <c r="E202" s="17" t="s">
        <v>17</v>
      </c>
      <c r="F202" s="12" t="s">
        <v>24</v>
      </c>
      <c r="G202" s="18"/>
    </row>
    <row r="203" customFormat="false" ht="21.75" hidden="false" customHeight="false" outlineLevel="0" collapsed="false">
      <c r="A203" s="14"/>
      <c r="B203" s="14"/>
      <c r="C203" s="14"/>
      <c r="D203" s="16"/>
      <c r="E203" s="17"/>
      <c r="F203" s="12"/>
      <c r="G203" s="19" t="s">
        <v>179</v>
      </c>
    </row>
    <row r="204" customFormat="false" ht="13.5" hidden="false" customHeight="false" outlineLevel="0" collapsed="false">
      <c r="A204" s="12" t="n">
        <v>66</v>
      </c>
      <c r="B204" s="20" t="s">
        <v>180</v>
      </c>
      <c r="C204" s="20"/>
      <c r="D204" s="20"/>
      <c r="E204" s="20"/>
      <c r="F204" s="20"/>
      <c r="G204" s="20"/>
    </row>
    <row r="205" customFormat="false" ht="12.75" hidden="false" customHeight="true" outlineLevel="0" collapsed="false">
      <c r="A205" s="14" t="s">
        <v>13</v>
      </c>
      <c r="B205" s="14" t="s">
        <v>27</v>
      </c>
      <c r="C205" s="14" t="s">
        <v>28</v>
      </c>
      <c r="D205" s="16" t="s">
        <v>47</v>
      </c>
      <c r="E205" s="17" t="s">
        <v>17</v>
      </c>
      <c r="F205" s="12" t="s">
        <v>24</v>
      </c>
      <c r="G205" s="18"/>
    </row>
    <row r="206" customFormat="false" ht="21.75" hidden="false" customHeight="false" outlineLevel="0" collapsed="false">
      <c r="A206" s="14"/>
      <c r="B206" s="14"/>
      <c r="C206" s="14"/>
      <c r="D206" s="16"/>
      <c r="E206" s="17"/>
      <c r="F206" s="12"/>
      <c r="G206" s="19" t="s">
        <v>181</v>
      </c>
    </row>
    <row r="207" customFormat="false" ht="13.5" hidden="false" customHeight="false" outlineLevel="0" collapsed="false">
      <c r="A207" s="12" t="n">
        <v>67</v>
      </c>
      <c r="B207" s="20" t="s">
        <v>182</v>
      </c>
      <c r="C207" s="20"/>
      <c r="D207" s="20"/>
      <c r="E207" s="20"/>
      <c r="F207" s="20"/>
      <c r="G207" s="20"/>
    </row>
    <row r="208" customFormat="false" ht="12.75" hidden="false" customHeight="true" outlineLevel="0" collapsed="false">
      <c r="A208" s="14" t="s">
        <v>13</v>
      </c>
      <c r="B208" s="14" t="s">
        <v>27</v>
      </c>
      <c r="C208" s="14" t="s">
        <v>28</v>
      </c>
      <c r="D208" s="16" t="s">
        <v>47</v>
      </c>
      <c r="E208" s="17" t="s">
        <v>17</v>
      </c>
      <c r="F208" s="12" t="s">
        <v>24</v>
      </c>
      <c r="G208" s="18"/>
    </row>
    <row r="209" customFormat="false" ht="21.75" hidden="false" customHeight="false" outlineLevel="0" collapsed="false">
      <c r="A209" s="14"/>
      <c r="B209" s="14"/>
      <c r="C209" s="14"/>
      <c r="D209" s="16"/>
      <c r="E209" s="17"/>
      <c r="F209" s="12"/>
      <c r="G209" s="19" t="s">
        <v>183</v>
      </c>
    </row>
    <row r="210" customFormat="false" ht="13.5" hidden="false" customHeight="false" outlineLevel="0" collapsed="false">
      <c r="A210" s="12" t="n">
        <v>68</v>
      </c>
      <c r="B210" s="20" t="s">
        <v>184</v>
      </c>
      <c r="C210" s="20"/>
      <c r="D210" s="20"/>
      <c r="E210" s="20"/>
      <c r="F210" s="20"/>
      <c r="G210" s="20"/>
    </row>
    <row r="211" customFormat="false" ht="12.75" hidden="false" customHeight="true" outlineLevel="0" collapsed="false">
      <c r="A211" s="14" t="s">
        <v>13</v>
      </c>
      <c r="B211" s="14" t="s">
        <v>118</v>
      </c>
      <c r="C211" s="14" t="s">
        <v>28</v>
      </c>
      <c r="D211" s="16" t="s">
        <v>72</v>
      </c>
      <c r="E211" s="17" t="s">
        <v>17</v>
      </c>
      <c r="F211" s="12" t="s">
        <v>24</v>
      </c>
      <c r="G211" s="18"/>
    </row>
    <row r="212" customFormat="false" ht="21.75" hidden="false" customHeight="false" outlineLevel="0" collapsed="false">
      <c r="A212" s="14"/>
      <c r="B212" s="14"/>
      <c r="C212" s="14"/>
      <c r="D212" s="16"/>
      <c r="E212" s="17"/>
      <c r="F212" s="12"/>
      <c r="G212" s="19" t="s">
        <v>185</v>
      </c>
    </row>
    <row r="213" customFormat="false" ht="13.5" hidden="false" customHeight="false" outlineLevel="0" collapsed="false">
      <c r="A213" s="12" t="n">
        <v>69</v>
      </c>
      <c r="B213" s="20" t="s">
        <v>186</v>
      </c>
      <c r="C213" s="20"/>
      <c r="D213" s="20"/>
      <c r="E213" s="20"/>
      <c r="F213" s="20"/>
      <c r="G213" s="20"/>
    </row>
    <row r="214" customFormat="false" ht="12.75" hidden="false" customHeight="true" outlineLevel="0" collapsed="false">
      <c r="A214" s="14" t="s">
        <v>13</v>
      </c>
      <c r="B214" s="14" t="s">
        <v>27</v>
      </c>
      <c r="C214" s="14" t="s">
        <v>28</v>
      </c>
      <c r="D214" s="16" t="s">
        <v>69</v>
      </c>
      <c r="E214" s="17" t="s">
        <v>17</v>
      </c>
      <c r="F214" s="12" t="s">
        <v>24</v>
      </c>
      <c r="G214" s="18"/>
    </row>
    <row r="215" customFormat="false" ht="21.75" hidden="false" customHeight="false" outlineLevel="0" collapsed="false">
      <c r="A215" s="14"/>
      <c r="B215" s="14"/>
      <c r="C215" s="14"/>
      <c r="D215" s="16"/>
      <c r="E215" s="17"/>
      <c r="F215" s="12"/>
      <c r="G215" s="19" t="s">
        <v>187</v>
      </c>
    </row>
    <row r="216" customFormat="false" ht="13.5" hidden="false" customHeight="false" outlineLevel="0" collapsed="false">
      <c r="A216" s="12" t="n">
        <v>70</v>
      </c>
      <c r="B216" s="20" t="s">
        <v>188</v>
      </c>
      <c r="C216" s="20"/>
      <c r="D216" s="20"/>
      <c r="E216" s="20"/>
      <c r="F216" s="20"/>
      <c r="G216" s="20"/>
    </row>
    <row r="217" customFormat="false" ht="12.75" hidden="false" customHeight="true" outlineLevel="0" collapsed="false">
      <c r="A217" s="14" t="s">
        <v>13</v>
      </c>
      <c r="B217" s="14" t="s">
        <v>27</v>
      </c>
      <c r="C217" s="14" t="s">
        <v>28</v>
      </c>
      <c r="D217" s="16" t="s">
        <v>164</v>
      </c>
      <c r="E217" s="17" t="s">
        <v>17</v>
      </c>
      <c r="F217" s="12" t="s">
        <v>24</v>
      </c>
      <c r="G217" s="18"/>
    </row>
    <row r="218" customFormat="false" ht="21.75" hidden="false" customHeight="false" outlineLevel="0" collapsed="false">
      <c r="A218" s="14"/>
      <c r="B218" s="14"/>
      <c r="C218" s="14"/>
      <c r="D218" s="16"/>
      <c r="E218" s="17"/>
      <c r="F218" s="12"/>
      <c r="G218" s="19" t="s">
        <v>189</v>
      </c>
    </row>
    <row r="219" customFormat="false" ht="13.5" hidden="false" customHeight="false" outlineLevel="0" collapsed="false">
      <c r="A219" s="12" t="n">
        <v>71</v>
      </c>
      <c r="B219" s="20" t="s">
        <v>190</v>
      </c>
      <c r="C219" s="20"/>
      <c r="D219" s="20"/>
      <c r="E219" s="20"/>
      <c r="F219" s="20"/>
      <c r="G219" s="20"/>
    </row>
    <row r="220" customFormat="false" ht="12.75" hidden="false" customHeight="true" outlineLevel="0" collapsed="false">
      <c r="A220" s="14" t="s">
        <v>13</v>
      </c>
      <c r="B220" s="14" t="s">
        <v>27</v>
      </c>
      <c r="C220" s="14" t="s">
        <v>28</v>
      </c>
      <c r="D220" s="16" t="s">
        <v>191</v>
      </c>
      <c r="E220" s="17" t="s">
        <v>17</v>
      </c>
      <c r="F220" s="12" t="s">
        <v>192</v>
      </c>
      <c r="G220" s="18"/>
    </row>
    <row r="221" customFormat="false" ht="21.75" hidden="false" customHeight="false" outlineLevel="0" collapsed="false">
      <c r="A221" s="14"/>
      <c r="B221" s="14"/>
      <c r="C221" s="14"/>
      <c r="D221" s="16"/>
      <c r="E221" s="17"/>
      <c r="F221" s="12"/>
      <c r="G221" s="19" t="s">
        <v>193</v>
      </c>
    </row>
    <row r="222" customFormat="false" ht="13.5" hidden="false" customHeight="false" outlineLevel="0" collapsed="false">
      <c r="A222" s="12" t="n">
        <v>72</v>
      </c>
      <c r="B222" s="20" t="s">
        <v>194</v>
      </c>
      <c r="C222" s="20"/>
      <c r="D222" s="20"/>
      <c r="E222" s="20"/>
      <c r="F222" s="20"/>
      <c r="G222" s="20"/>
    </row>
    <row r="223" customFormat="false" ht="12.75" hidden="false" customHeight="true" outlineLevel="0" collapsed="false">
      <c r="A223" s="14" t="s">
        <v>13</v>
      </c>
      <c r="B223" s="14" t="s">
        <v>50</v>
      </c>
      <c r="C223" s="14" t="s">
        <v>28</v>
      </c>
      <c r="D223" s="16" t="s">
        <v>195</v>
      </c>
      <c r="E223" s="17" t="s">
        <v>17</v>
      </c>
      <c r="F223" s="12" t="s">
        <v>192</v>
      </c>
      <c r="G223" s="18"/>
    </row>
    <row r="224" customFormat="false" ht="21.75" hidden="false" customHeight="false" outlineLevel="0" collapsed="false">
      <c r="A224" s="14"/>
      <c r="B224" s="14"/>
      <c r="C224" s="14"/>
      <c r="D224" s="16"/>
      <c r="E224" s="17"/>
      <c r="F224" s="12"/>
      <c r="G224" s="19" t="s">
        <v>196</v>
      </c>
    </row>
    <row r="225" customFormat="false" ht="13.5" hidden="false" customHeight="false" outlineLevel="0" collapsed="false">
      <c r="A225" s="12" t="n">
        <v>73</v>
      </c>
      <c r="B225" s="20" t="s">
        <v>197</v>
      </c>
      <c r="C225" s="20"/>
      <c r="D225" s="20"/>
      <c r="E225" s="20"/>
      <c r="F225" s="20"/>
      <c r="G225" s="20"/>
    </row>
    <row r="226" customFormat="false" ht="12.75" hidden="false" customHeight="true" outlineLevel="0" collapsed="false">
      <c r="A226" s="14" t="s">
        <v>13</v>
      </c>
      <c r="B226" s="14" t="s">
        <v>27</v>
      </c>
      <c r="C226" s="14" t="s">
        <v>28</v>
      </c>
      <c r="D226" s="16" t="s">
        <v>127</v>
      </c>
      <c r="E226" s="17" t="s">
        <v>17</v>
      </c>
      <c r="F226" s="12" t="s">
        <v>198</v>
      </c>
      <c r="G226" s="18"/>
    </row>
    <row r="227" customFormat="false" ht="21.75" hidden="false" customHeight="false" outlineLevel="0" collapsed="false">
      <c r="A227" s="14"/>
      <c r="B227" s="14"/>
      <c r="C227" s="14"/>
      <c r="D227" s="16"/>
      <c r="E227" s="17"/>
      <c r="F227" s="12"/>
      <c r="G227" s="19" t="s">
        <v>199</v>
      </c>
    </row>
    <row r="228" customFormat="false" ht="13.5" hidden="false" customHeight="false" outlineLevel="0" collapsed="false">
      <c r="A228" s="12" t="n">
        <v>74</v>
      </c>
      <c r="B228" s="20" t="s">
        <v>200</v>
      </c>
      <c r="C228" s="20"/>
      <c r="D228" s="20"/>
      <c r="E228" s="20"/>
      <c r="F228" s="20"/>
      <c r="G228" s="20"/>
    </row>
    <row r="229" customFormat="false" ht="12.75" hidden="false" customHeight="true" outlineLevel="0" collapsed="false">
      <c r="A229" s="14" t="s">
        <v>13</v>
      </c>
      <c r="B229" s="14" t="s">
        <v>27</v>
      </c>
      <c r="C229" s="14" t="s">
        <v>28</v>
      </c>
      <c r="D229" s="16" t="s">
        <v>82</v>
      </c>
      <c r="E229" s="17" t="s">
        <v>17</v>
      </c>
      <c r="F229" s="12" t="s">
        <v>192</v>
      </c>
      <c r="G229" s="18"/>
    </row>
    <row r="230" customFormat="false" ht="21.75" hidden="false" customHeight="false" outlineLevel="0" collapsed="false">
      <c r="A230" s="14"/>
      <c r="B230" s="14"/>
      <c r="C230" s="14"/>
      <c r="D230" s="16"/>
      <c r="E230" s="17"/>
      <c r="F230" s="12"/>
      <c r="G230" s="19" t="s">
        <v>201</v>
      </c>
    </row>
    <row r="231" customFormat="false" ht="13.5" hidden="false" customHeight="false" outlineLevel="0" collapsed="false">
      <c r="A231" s="12" t="n">
        <v>75</v>
      </c>
      <c r="B231" s="20" t="s">
        <v>202</v>
      </c>
      <c r="C231" s="20"/>
      <c r="D231" s="20"/>
      <c r="E231" s="20"/>
      <c r="F231" s="20"/>
      <c r="G231" s="20"/>
    </row>
    <row r="232" customFormat="false" ht="12.75" hidden="false" customHeight="true" outlineLevel="0" collapsed="false">
      <c r="A232" s="14" t="s">
        <v>13</v>
      </c>
      <c r="B232" s="14" t="s">
        <v>50</v>
      </c>
      <c r="C232" s="14" t="s">
        <v>28</v>
      </c>
      <c r="D232" s="16" t="s">
        <v>203</v>
      </c>
      <c r="E232" s="17" t="s">
        <v>17</v>
      </c>
      <c r="F232" s="12" t="s">
        <v>192</v>
      </c>
      <c r="G232" s="18"/>
    </row>
    <row r="233" customFormat="false" ht="21.75" hidden="false" customHeight="false" outlineLevel="0" collapsed="false">
      <c r="A233" s="14"/>
      <c r="B233" s="14"/>
      <c r="C233" s="14"/>
      <c r="D233" s="16"/>
      <c r="E233" s="17"/>
      <c r="F233" s="12"/>
      <c r="G233" s="19" t="s">
        <v>204</v>
      </c>
    </row>
    <row r="234" customFormat="false" ht="13.5" hidden="false" customHeight="false" outlineLevel="0" collapsed="false">
      <c r="A234" s="12" t="n">
        <v>76</v>
      </c>
      <c r="B234" s="20" t="s">
        <v>205</v>
      </c>
      <c r="C234" s="20"/>
      <c r="D234" s="20"/>
      <c r="E234" s="20"/>
      <c r="F234" s="20"/>
      <c r="G234" s="20"/>
    </row>
    <row r="235" customFormat="false" ht="12.75" hidden="false" customHeight="true" outlineLevel="0" collapsed="false">
      <c r="A235" s="14" t="s">
        <v>13</v>
      </c>
      <c r="B235" s="14" t="s">
        <v>50</v>
      </c>
      <c r="C235" s="14" t="s">
        <v>28</v>
      </c>
      <c r="D235" s="16" t="s">
        <v>206</v>
      </c>
      <c r="E235" s="17" t="s">
        <v>17</v>
      </c>
      <c r="F235" s="12" t="s">
        <v>192</v>
      </c>
      <c r="G235" s="18"/>
    </row>
    <row r="236" customFormat="false" ht="21.75" hidden="false" customHeight="false" outlineLevel="0" collapsed="false">
      <c r="A236" s="14"/>
      <c r="B236" s="14"/>
      <c r="C236" s="14"/>
      <c r="D236" s="16"/>
      <c r="E236" s="17"/>
      <c r="F236" s="12"/>
      <c r="G236" s="19" t="s">
        <v>207</v>
      </c>
    </row>
    <row r="237" customFormat="false" ht="13.5" hidden="false" customHeight="false" outlineLevel="0" collapsed="false">
      <c r="A237" s="12" t="n">
        <v>77</v>
      </c>
      <c r="B237" s="20" t="s">
        <v>208</v>
      </c>
      <c r="C237" s="20"/>
      <c r="D237" s="20"/>
      <c r="E237" s="20"/>
      <c r="F237" s="20"/>
      <c r="G237" s="20"/>
    </row>
    <row r="238" customFormat="false" ht="12.75" hidden="false" customHeight="true" outlineLevel="0" collapsed="false">
      <c r="A238" s="14" t="s">
        <v>13</v>
      </c>
      <c r="B238" s="14" t="s">
        <v>27</v>
      </c>
      <c r="C238" s="14" t="s">
        <v>28</v>
      </c>
      <c r="D238" s="16" t="s">
        <v>35</v>
      </c>
      <c r="E238" s="17" t="s">
        <v>17</v>
      </c>
      <c r="F238" s="12" t="s">
        <v>192</v>
      </c>
      <c r="G238" s="18"/>
    </row>
    <row r="239" customFormat="false" ht="21.75" hidden="false" customHeight="false" outlineLevel="0" collapsed="false">
      <c r="A239" s="14"/>
      <c r="B239" s="14"/>
      <c r="C239" s="14"/>
      <c r="D239" s="16"/>
      <c r="E239" s="17"/>
      <c r="F239" s="12"/>
      <c r="G239" s="19" t="s">
        <v>209</v>
      </c>
    </row>
    <row r="240" customFormat="false" ht="13.5" hidden="false" customHeight="false" outlineLevel="0" collapsed="false">
      <c r="A240" s="12" t="n">
        <v>78</v>
      </c>
      <c r="B240" s="20" t="s">
        <v>210</v>
      </c>
      <c r="C240" s="20"/>
      <c r="D240" s="20"/>
      <c r="E240" s="20"/>
      <c r="F240" s="20"/>
      <c r="G240" s="20"/>
    </row>
    <row r="241" customFormat="false" ht="12.75" hidden="false" customHeight="true" outlineLevel="0" collapsed="false">
      <c r="A241" s="14" t="s">
        <v>13</v>
      </c>
      <c r="B241" s="14" t="s">
        <v>27</v>
      </c>
      <c r="C241" s="14" t="s">
        <v>28</v>
      </c>
      <c r="D241" s="16" t="s">
        <v>103</v>
      </c>
      <c r="E241" s="17" t="s">
        <v>17</v>
      </c>
      <c r="F241" s="12" t="s">
        <v>192</v>
      </c>
      <c r="G241" s="18"/>
    </row>
    <row r="242" customFormat="false" ht="21.75" hidden="false" customHeight="false" outlineLevel="0" collapsed="false">
      <c r="A242" s="14"/>
      <c r="B242" s="14"/>
      <c r="C242" s="14"/>
      <c r="D242" s="16"/>
      <c r="E242" s="17"/>
      <c r="F242" s="12"/>
      <c r="G242" s="19" t="s">
        <v>211</v>
      </c>
    </row>
    <row r="243" customFormat="false" ht="13.5" hidden="false" customHeight="false" outlineLevel="0" collapsed="false">
      <c r="A243" s="12" t="n">
        <v>79</v>
      </c>
      <c r="B243" s="20" t="s">
        <v>212</v>
      </c>
      <c r="C243" s="20"/>
      <c r="D243" s="20"/>
      <c r="E243" s="20"/>
      <c r="F243" s="20"/>
      <c r="G243" s="20"/>
    </row>
    <row r="244" customFormat="false" ht="12.75" hidden="false" customHeight="true" outlineLevel="0" collapsed="false">
      <c r="A244" s="14" t="s">
        <v>13</v>
      </c>
      <c r="B244" s="14" t="s">
        <v>50</v>
      </c>
      <c r="C244" s="14" t="s">
        <v>28</v>
      </c>
      <c r="D244" s="16" t="s">
        <v>38</v>
      </c>
      <c r="E244" s="17" t="s">
        <v>17</v>
      </c>
      <c r="F244" s="12" t="s">
        <v>192</v>
      </c>
      <c r="G244" s="18"/>
    </row>
    <row r="245" customFormat="false" ht="21.75" hidden="false" customHeight="false" outlineLevel="0" collapsed="false">
      <c r="A245" s="14"/>
      <c r="B245" s="14"/>
      <c r="C245" s="14"/>
      <c r="D245" s="16"/>
      <c r="E245" s="17"/>
      <c r="F245" s="12"/>
      <c r="G245" s="19" t="s">
        <v>213</v>
      </c>
    </row>
    <row r="246" customFormat="false" ht="13.5" hidden="false" customHeight="false" outlineLevel="0" collapsed="false">
      <c r="A246" s="12" t="n">
        <v>80</v>
      </c>
      <c r="B246" s="20" t="s">
        <v>214</v>
      </c>
      <c r="C246" s="20"/>
      <c r="D246" s="20"/>
      <c r="E246" s="20"/>
      <c r="F246" s="20"/>
      <c r="G246" s="20"/>
    </row>
    <row r="247" customFormat="false" ht="12.75" hidden="false" customHeight="true" outlineLevel="0" collapsed="false">
      <c r="A247" s="14" t="s">
        <v>13</v>
      </c>
      <c r="B247" s="14" t="s">
        <v>27</v>
      </c>
      <c r="C247" s="14" t="s">
        <v>28</v>
      </c>
      <c r="D247" s="16" t="s">
        <v>47</v>
      </c>
      <c r="E247" s="17" t="s">
        <v>17</v>
      </c>
      <c r="F247" s="12" t="s">
        <v>192</v>
      </c>
      <c r="G247" s="18"/>
    </row>
    <row r="248" customFormat="false" ht="21.75" hidden="false" customHeight="false" outlineLevel="0" collapsed="false">
      <c r="A248" s="14"/>
      <c r="B248" s="14"/>
      <c r="C248" s="14"/>
      <c r="D248" s="16"/>
      <c r="E248" s="17"/>
      <c r="F248" s="12"/>
      <c r="G248" s="19" t="s">
        <v>215</v>
      </c>
    </row>
    <row r="249" customFormat="false" ht="13.5" hidden="false" customHeight="false" outlineLevel="0" collapsed="false">
      <c r="A249" s="12" t="n">
        <v>81</v>
      </c>
      <c r="B249" s="20" t="s">
        <v>216</v>
      </c>
      <c r="C249" s="20"/>
      <c r="D249" s="20"/>
      <c r="E249" s="20"/>
      <c r="F249" s="20"/>
      <c r="G249" s="20"/>
    </row>
    <row r="250" customFormat="false" ht="12.75" hidden="false" customHeight="true" outlineLevel="0" collapsed="false">
      <c r="A250" s="14" t="s">
        <v>13</v>
      </c>
      <c r="B250" s="14" t="s">
        <v>27</v>
      </c>
      <c r="C250" s="14" t="s">
        <v>28</v>
      </c>
      <c r="D250" s="16" t="s">
        <v>41</v>
      </c>
      <c r="E250" s="17" t="s">
        <v>17</v>
      </c>
      <c r="F250" s="12" t="s">
        <v>192</v>
      </c>
      <c r="G250" s="18"/>
    </row>
    <row r="251" customFormat="false" ht="21.75" hidden="false" customHeight="false" outlineLevel="0" collapsed="false">
      <c r="A251" s="14"/>
      <c r="B251" s="14"/>
      <c r="C251" s="14"/>
      <c r="D251" s="16"/>
      <c r="E251" s="17"/>
      <c r="F251" s="12"/>
      <c r="G251" s="19" t="s">
        <v>217</v>
      </c>
    </row>
    <row r="252" customFormat="false" ht="13.5" hidden="false" customHeight="false" outlineLevel="0" collapsed="false">
      <c r="A252" s="12" t="n">
        <v>82</v>
      </c>
      <c r="B252" s="20" t="s">
        <v>218</v>
      </c>
      <c r="C252" s="20"/>
      <c r="D252" s="20"/>
      <c r="E252" s="20"/>
      <c r="F252" s="20"/>
      <c r="G252" s="20"/>
    </row>
    <row r="253" customFormat="false" ht="12.75" hidden="false" customHeight="true" outlineLevel="0" collapsed="false">
      <c r="A253" s="14" t="s">
        <v>13</v>
      </c>
      <c r="B253" s="14" t="s">
        <v>50</v>
      </c>
      <c r="C253" s="14" t="s">
        <v>28</v>
      </c>
      <c r="D253" s="16" t="s">
        <v>219</v>
      </c>
      <c r="E253" s="17" t="s">
        <v>17</v>
      </c>
      <c r="F253" s="12" t="s">
        <v>192</v>
      </c>
      <c r="G253" s="18"/>
    </row>
    <row r="254" customFormat="false" ht="21.75" hidden="false" customHeight="false" outlineLevel="0" collapsed="false">
      <c r="A254" s="14"/>
      <c r="B254" s="14"/>
      <c r="C254" s="14"/>
      <c r="D254" s="16"/>
      <c r="E254" s="17"/>
      <c r="F254" s="12"/>
      <c r="G254" s="19" t="s">
        <v>220</v>
      </c>
    </row>
    <row r="255" customFormat="false" ht="13.5" hidden="false" customHeight="false" outlineLevel="0" collapsed="false">
      <c r="A255" s="12" t="n">
        <v>83</v>
      </c>
      <c r="B255" s="20" t="s">
        <v>221</v>
      </c>
      <c r="C255" s="20"/>
      <c r="D255" s="20"/>
      <c r="E255" s="20"/>
      <c r="F255" s="20"/>
      <c r="G255" s="20"/>
    </row>
    <row r="256" customFormat="false" ht="12.75" hidden="false" customHeight="true" outlineLevel="0" collapsed="false">
      <c r="A256" s="14" t="s">
        <v>13</v>
      </c>
      <c r="B256" s="14" t="s">
        <v>50</v>
      </c>
      <c r="C256" s="14" t="s">
        <v>28</v>
      </c>
      <c r="D256" s="16" t="s">
        <v>35</v>
      </c>
      <c r="E256" s="17" t="s">
        <v>17</v>
      </c>
      <c r="F256" s="12" t="s">
        <v>192</v>
      </c>
      <c r="G256" s="18"/>
    </row>
    <row r="257" customFormat="false" ht="21.75" hidden="false" customHeight="false" outlineLevel="0" collapsed="false">
      <c r="A257" s="14"/>
      <c r="B257" s="14"/>
      <c r="C257" s="14"/>
      <c r="D257" s="16"/>
      <c r="E257" s="17"/>
      <c r="F257" s="12"/>
      <c r="G257" s="19" t="s">
        <v>222</v>
      </c>
    </row>
    <row r="258" customFormat="false" ht="13.5" hidden="false" customHeight="false" outlineLevel="0" collapsed="false">
      <c r="A258" s="12" t="n">
        <v>84</v>
      </c>
      <c r="B258" s="20" t="s">
        <v>223</v>
      </c>
      <c r="C258" s="20"/>
      <c r="D258" s="20"/>
      <c r="E258" s="20"/>
      <c r="F258" s="20"/>
      <c r="G258" s="20"/>
    </row>
    <row r="259" customFormat="false" ht="12.75" hidden="false" customHeight="true" outlineLevel="0" collapsed="false">
      <c r="A259" s="14" t="s">
        <v>13</v>
      </c>
      <c r="B259" s="14" t="s">
        <v>224</v>
      </c>
      <c r="C259" s="14" t="s">
        <v>22</v>
      </c>
      <c r="D259" s="16" t="s">
        <v>35</v>
      </c>
      <c r="E259" s="17" t="s">
        <v>17</v>
      </c>
      <c r="F259" s="12" t="s">
        <v>192</v>
      </c>
      <c r="G259" s="18"/>
    </row>
    <row r="260" customFormat="false" ht="21.75" hidden="false" customHeight="false" outlineLevel="0" collapsed="false">
      <c r="A260" s="14"/>
      <c r="B260" s="14"/>
      <c r="C260" s="14"/>
      <c r="D260" s="16"/>
      <c r="E260" s="17"/>
      <c r="F260" s="12"/>
      <c r="G260" s="19" t="s">
        <v>225</v>
      </c>
    </row>
    <row r="261" customFormat="false" ht="13.5" hidden="false" customHeight="false" outlineLevel="0" collapsed="false">
      <c r="A261" s="12" t="n">
        <v>85</v>
      </c>
      <c r="B261" s="20" t="s">
        <v>226</v>
      </c>
      <c r="C261" s="20"/>
      <c r="D261" s="20"/>
      <c r="E261" s="20"/>
      <c r="F261" s="20"/>
      <c r="G261" s="20"/>
    </row>
    <row r="262" customFormat="false" ht="12.75" hidden="false" customHeight="true" outlineLevel="0" collapsed="false">
      <c r="A262" s="14" t="s">
        <v>13</v>
      </c>
      <c r="B262" s="14" t="s">
        <v>27</v>
      </c>
      <c r="C262" s="14" t="s">
        <v>28</v>
      </c>
      <c r="D262" s="16" t="s">
        <v>174</v>
      </c>
      <c r="E262" s="17" t="s">
        <v>17</v>
      </c>
      <c r="F262" s="12" t="s">
        <v>192</v>
      </c>
      <c r="G262" s="18"/>
    </row>
    <row r="263" customFormat="false" ht="21.75" hidden="false" customHeight="false" outlineLevel="0" collapsed="false">
      <c r="A263" s="14"/>
      <c r="B263" s="14"/>
      <c r="C263" s="14"/>
      <c r="D263" s="16"/>
      <c r="E263" s="17"/>
      <c r="F263" s="12"/>
      <c r="G263" s="19" t="s">
        <v>227</v>
      </c>
    </row>
    <row r="264" customFormat="false" ht="13.5" hidden="false" customHeight="false" outlineLevel="0" collapsed="false">
      <c r="A264" s="12" t="n">
        <v>86</v>
      </c>
      <c r="B264" s="20" t="s">
        <v>228</v>
      </c>
      <c r="C264" s="20"/>
      <c r="D264" s="20"/>
      <c r="E264" s="20"/>
      <c r="F264" s="20"/>
      <c r="G264" s="20"/>
    </row>
    <row r="265" customFormat="false" ht="12.75" hidden="false" customHeight="true" outlineLevel="0" collapsed="false">
      <c r="A265" s="14" t="s">
        <v>13</v>
      </c>
      <c r="B265" s="14" t="s">
        <v>50</v>
      </c>
      <c r="C265" s="14" t="s">
        <v>28</v>
      </c>
      <c r="D265" s="16" t="s">
        <v>63</v>
      </c>
      <c r="E265" s="17" t="s">
        <v>17</v>
      </c>
      <c r="F265" s="12" t="s">
        <v>192</v>
      </c>
      <c r="G265" s="18"/>
    </row>
    <row r="266" customFormat="false" ht="21.75" hidden="false" customHeight="false" outlineLevel="0" collapsed="false">
      <c r="A266" s="14"/>
      <c r="B266" s="14"/>
      <c r="C266" s="14"/>
      <c r="D266" s="16"/>
      <c r="E266" s="17"/>
      <c r="F266" s="12"/>
      <c r="G266" s="19" t="s">
        <v>229</v>
      </c>
    </row>
    <row r="267" customFormat="false" ht="13.5" hidden="false" customHeight="false" outlineLevel="0" collapsed="false">
      <c r="A267" s="12" t="n">
        <v>87</v>
      </c>
      <c r="B267" s="20" t="s">
        <v>230</v>
      </c>
      <c r="C267" s="20"/>
      <c r="D267" s="20"/>
      <c r="E267" s="20"/>
      <c r="F267" s="20"/>
      <c r="G267" s="20"/>
    </row>
    <row r="268" customFormat="false" ht="12.75" hidden="false" customHeight="true" outlineLevel="0" collapsed="false">
      <c r="A268" s="14" t="s">
        <v>13</v>
      </c>
      <c r="B268" s="14" t="s">
        <v>27</v>
      </c>
      <c r="C268" s="14" t="s">
        <v>28</v>
      </c>
      <c r="D268" s="16" t="s">
        <v>134</v>
      </c>
      <c r="E268" s="17" t="s">
        <v>17</v>
      </c>
      <c r="F268" s="12" t="s">
        <v>192</v>
      </c>
      <c r="G268" s="18"/>
    </row>
    <row r="269" customFormat="false" ht="21.75" hidden="false" customHeight="false" outlineLevel="0" collapsed="false">
      <c r="A269" s="14"/>
      <c r="B269" s="14"/>
      <c r="C269" s="14"/>
      <c r="D269" s="16"/>
      <c r="E269" s="17"/>
      <c r="F269" s="12"/>
      <c r="G269" s="19" t="s">
        <v>231</v>
      </c>
    </row>
    <row r="270" customFormat="false" ht="13.5" hidden="false" customHeight="false" outlineLevel="0" collapsed="false">
      <c r="A270" s="12" t="n">
        <v>88</v>
      </c>
      <c r="B270" s="20" t="s">
        <v>232</v>
      </c>
      <c r="C270" s="20"/>
      <c r="D270" s="20"/>
      <c r="E270" s="20"/>
      <c r="F270" s="20"/>
      <c r="G270" s="20"/>
    </row>
    <row r="271" customFormat="false" ht="12.75" hidden="false" customHeight="true" outlineLevel="0" collapsed="false">
      <c r="A271" s="14" t="s">
        <v>13</v>
      </c>
      <c r="B271" s="14" t="s">
        <v>27</v>
      </c>
      <c r="C271" s="14" t="s">
        <v>28</v>
      </c>
      <c r="D271" s="16" t="s">
        <v>127</v>
      </c>
      <c r="E271" s="17" t="s">
        <v>17</v>
      </c>
      <c r="F271" s="12" t="s">
        <v>192</v>
      </c>
      <c r="G271" s="18"/>
    </row>
    <row r="272" customFormat="false" ht="21.75" hidden="false" customHeight="false" outlineLevel="0" collapsed="false">
      <c r="A272" s="14"/>
      <c r="B272" s="14"/>
      <c r="C272" s="14"/>
      <c r="D272" s="16"/>
      <c r="E272" s="17"/>
      <c r="F272" s="12"/>
      <c r="G272" s="19" t="s">
        <v>233</v>
      </c>
    </row>
    <row r="273" customFormat="false" ht="13.5" hidden="false" customHeight="false" outlineLevel="0" collapsed="false">
      <c r="A273" s="12" t="n">
        <v>89</v>
      </c>
      <c r="B273" s="20" t="s">
        <v>234</v>
      </c>
      <c r="C273" s="20"/>
      <c r="D273" s="20"/>
      <c r="E273" s="20"/>
      <c r="F273" s="20"/>
      <c r="G273" s="20"/>
    </row>
    <row r="274" customFormat="false" ht="12.75" hidden="false" customHeight="true" outlineLevel="0" collapsed="false">
      <c r="A274" s="14" t="s">
        <v>13</v>
      </c>
      <c r="B274" s="14" t="s">
        <v>27</v>
      </c>
      <c r="C274" s="14" t="s">
        <v>28</v>
      </c>
      <c r="D274" s="16" t="s">
        <v>35</v>
      </c>
      <c r="E274" s="17" t="s">
        <v>17</v>
      </c>
      <c r="F274" s="12" t="s">
        <v>192</v>
      </c>
      <c r="G274" s="18"/>
    </row>
    <row r="275" customFormat="false" ht="21.75" hidden="false" customHeight="false" outlineLevel="0" collapsed="false">
      <c r="A275" s="14"/>
      <c r="B275" s="14"/>
      <c r="C275" s="14"/>
      <c r="D275" s="16"/>
      <c r="E275" s="17"/>
      <c r="F275" s="12"/>
      <c r="G275" s="19" t="s">
        <v>235</v>
      </c>
    </row>
    <row r="276" customFormat="false" ht="13.5" hidden="false" customHeight="false" outlineLevel="0" collapsed="false">
      <c r="A276" s="12" t="n">
        <v>90</v>
      </c>
      <c r="B276" s="20" t="s">
        <v>236</v>
      </c>
      <c r="C276" s="20"/>
      <c r="D276" s="20"/>
      <c r="E276" s="20"/>
      <c r="F276" s="20"/>
      <c r="G276" s="20"/>
    </row>
    <row r="277" customFormat="false" ht="12.75" hidden="false" customHeight="true" outlineLevel="0" collapsed="false">
      <c r="A277" s="14" t="s">
        <v>13</v>
      </c>
      <c r="B277" s="14" t="s">
        <v>27</v>
      </c>
      <c r="C277" s="14" t="s">
        <v>28</v>
      </c>
      <c r="D277" s="16" t="s">
        <v>174</v>
      </c>
      <c r="E277" s="17" t="s">
        <v>17</v>
      </c>
      <c r="F277" s="12" t="s">
        <v>192</v>
      </c>
      <c r="G277" s="18"/>
    </row>
    <row r="278" customFormat="false" ht="21.75" hidden="false" customHeight="false" outlineLevel="0" collapsed="false">
      <c r="A278" s="14"/>
      <c r="B278" s="14"/>
      <c r="C278" s="14"/>
      <c r="D278" s="16"/>
      <c r="E278" s="17"/>
      <c r="F278" s="12"/>
      <c r="G278" s="19" t="s">
        <v>237</v>
      </c>
    </row>
    <row r="279" customFormat="false" ht="13.5" hidden="false" customHeight="false" outlineLevel="0" collapsed="false">
      <c r="A279" s="12" t="n">
        <v>91</v>
      </c>
      <c r="B279" s="20" t="s">
        <v>238</v>
      </c>
      <c r="C279" s="20"/>
      <c r="D279" s="20"/>
      <c r="E279" s="20"/>
      <c r="F279" s="20"/>
      <c r="G279" s="20"/>
    </row>
    <row r="280" customFormat="false" ht="12.75" hidden="false" customHeight="true" outlineLevel="0" collapsed="false">
      <c r="A280" s="14" t="s">
        <v>13</v>
      </c>
      <c r="B280" s="14" t="s">
        <v>239</v>
      </c>
      <c r="C280" s="14" t="s">
        <v>28</v>
      </c>
      <c r="D280" s="16" t="s">
        <v>240</v>
      </c>
      <c r="E280" s="17" t="s">
        <v>17</v>
      </c>
      <c r="F280" s="12" t="s">
        <v>192</v>
      </c>
      <c r="G280" s="18"/>
    </row>
    <row r="281" customFormat="false" ht="21.75" hidden="false" customHeight="false" outlineLevel="0" collapsed="false">
      <c r="A281" s="14"/>
      <c r="B281" s="14"/>
      <c r="C281" s="14"/>
      <c r="D281" s="16"/>
      <c r="E281" s="17"/>
      <c r="F281" s="12"/>
      <c r="G281" s="19" t="s">
        <v>241</v>
      </c>
    </row>
    <row r="282" customFormat="false" ht="13.5" hidden="false" customHeight="false" outlineLevel="0" collapsed="false">
      <c r="A282" s="12" t="n">
        <v>92</v>
      </c>
      <c r="B282" s="20" t="s">
        <v>242</v>
      </c>
      <c r="C282" s="20"/>
      <c r="D282" s="20"/>
      <c r="E282" s="20"/>
      <c r="F282" s="20"/>
      <c r="G282" s="20"/>
    </row>
    <row r="283" customFormat="false" ht="12.75" hidden="false" customHeight="true" outlineLevel="0" collapsed="false">
      <c r="A283" s="14" t="s">
        <v>13</v>
      </c>
      <c r="B283" s="14" t="s">
        <v>27</v>
      </c>
      <c r="C283" s="14" t="s">
        <v>28</v>
      </c>
      <c r="D283" s="16" t="s">
        <v>79</v>
      </c>
      <c r="E283" s="17" t="s">
        <v>17</v>
      </c>
      <c r="F283" s="12" t="s">
        <v>192</v>
      </c>
      <c r="G283" s="18"/>
    </row>
    <row r="284" customFormat="false" ht="21.75" hidden="false" customHeight="false" outlineLevel="0" collapsed="false">
      <c r="A284" s="14"/>
      <c r="B284" s="14"/>
      <c r="C284" s="14"/>
      <c r="D284" s="16"/>
      <c r="E284" s="17"/>
      <c r="F284" s="12"/>
      <c r="G284" s="19" t="s">
        <v>243</v>
      </c>
    </row>
    <row r="285" customFormat="false" ht="13.5" hidden="false" customHeight="false" outlineLevel="0" collapsed="false">
      <c r="A285" s="12" t="n">
        <v>93</v>
      </c>
      <c r="B285" s="20" t="s">
        <v>244</v>
      </c>
      <c r="C285" s="20"/>
      <c r="D285" s="20"/>
      <c r="E285" s="20"/>
      <c r="F285" s="20"/>
      <c r="G285" s="20"/>
    </row>
    <row r="286" customFormat="false" ht="12.75" hidden="false" customHeight="true" outlineLevel="0" collapsed="false">
      <c r="A286" s="14" t="s">
        <v>13</v>
      </c>
      <c r="B286" s="14" t="s">
        <v>27</v>
      </c>
      <c r="C286" s="14" t="s">
        <v>28</v>
      </c>
      <c r="D286" s="16" t="s">
        <v>63</v>
      </c>
      <c r="E286" s="17" t="s">
        <v>17</v>
      </c>
      <c r="F286" s="12" t="s">
        <v>192</v>
      </c>
      <c r="G286" s="18"/>
    </row>
    <row r="287" customFormat="false" ht="21.75" hidden="false" customHeight="false" outlineLevel="0" collapsed="false">
      <c r="A287" s="14"/>
      <c r="B287" s="14"/>
      <c r="C287" s="14"/>
      <c r="D287" s="16"/>
      <c r="E287" s="17"/>
      <c r="F287" s="12"/>
      <c r="G287" s="19" t="s">
        <v>245</v>
      </c>
    </row>
    <row r="288" customFormat="false" ht="13.5" hidden="false" customHeight="false" outlineLevel="0" collapsed="false">
      <c r="A288" s="12" t="n">
        <v>94</v>
      </c>
      <c r="B288" s="20" t="s">
        <v>246</v>
      </c>
      <c r="C288" s="20"/>
      <c r="D288" s="20"/>
      <c r="E288" s="20"/>
      <c r="F288" s="20"/>
      <c r="G288" s="20"/>
    </row>
    <row r="289" customFormat="false" ht="12.75" hidden="false" customHeight="true" outlineLevel="0" collapsed="false">
      <c r="A289" s="14" t="s">
        <v>13</v>
      </c>
      <c r="B289" s="14" t="s">
        <v>27</v>
      </c>
      <c r="C289" s="14" t="s">
        <v>28</v>
      </c>
      <c r="D289" s="16" t="s">
        <v>92</v>
      </c>
      <c r="E289" s="17" t="s">
        <v>17</v>
      </c>
      <c r="F289" s="12" t="s">
        <v>192</v>
      </c>
      <c r="G289" s="18"/>
    </row>
    <row r="290" customFormat="false" ht="21.75" hidden="false" customHeight="false" outlineLevel="0" collapsed="false">
      <c r="A290" s="14"/>
      <c r="B290" s="14"/>
      <c r="C290" s="14"/>
      <c r="D290" s="16"/>
      <c r="E290" s="17"/>
      <c r="F290" s="12"/>
      <c r="G290" s="19" t="s">
        <v>247</v>
      </c>
    </row>
    <row r="291" customFormat="false" ht="13.5" hidden="false" customHeight="false" outlineLevel="0" collapsed="false">
      <c r="A291" s="12" t="n">
        <v>95</v>
      </c>
      <c r="B291" s="20" t="s">
        <v>248</v>
      </c>
      <c r="C291" s="20"/>
      <c r="D291" s="20"/>
      <c r="E291" s="20"/>
      <c r="F291" s="20"/>
      <c r="G291" s="20"/>
    </row>
    <row r="292" customFormat="false" ht="12.75" hidden="false" customHeight="true" outlineLevel="0" collapsed="false">
      <c r="A292" s="14" t="s">
        <v>13</v>
      </c>
      <c r="B292" s="14" t="s">
        <v>27</v>
      </c>
      <c r="C292" s="14" t="s">
        <v>28</v>
      </c>
      <c r="D292" s="16" t="s">
        <v>41</v>
      </c>
      <c r="E292" s="17" t="s">
        <v>17</v>
      </c>
      <c r="F292" s="12" t="s">
        <v>192</v>
      </c>
      <c r="G292" s="18"/>
    </row>
    <row r="293" customFormat="false" ht="21.75" hidden="false" customHeight="false" outlineLevel="0" collapsed="false">
      <c r="A293" s="14"/>
      <c r="B293" s="14"/>
      <c r="C293" s="14"/>
      <c r="D293" s="16"/>
      <c r="E293" s="17"/>
      <c r="F293" s="12"/>
      <c r="G293" s="19" t="s">
        <v>249</v>
      </c>
    </row>
    <row r="294" customFormat="false" ht="13.5" hidden="false" customHeight="false" outlineLevel="0" collapsed="false">
      <c r="A294" s="12" t="n">
        <v>96</v>
      </c>
      <c r="B294" s="20" t="s">
        <v>250</v>
      </c>
      <c r="C294" s="20"/>
      <c r="D294" s="20"/>
      <c r="E294" s="20"/>
      <c r="F294" s="20"/>
      <c r="G294" s="20"/>
    </row>
    <row r="295" customFormat="false" ht="12.75" hidden="false" customHeight="true" outlineLevel="0" collapsed="false">
      <c r="A295" s="14" t="s">
        <v>13</v>
      </c>
      <c r="B295" s="14" t="s">
        <v>27</v>
      </c>
      <c r="C295" s="14" t="s">
        <v>28</v>
      </c>
      <c r="D295" s="16" t="s">
        <v>38</v>
      </c>
      <c r="E295" s="17" t="s">
        <v>17</v>
      </c>
      <c r="F295" s="12" t="s">
        <v>192</v>
      </c>
      <c r="G295" s="18"/>
    </row>
    <row r="296" customFormat="false" ht="21.75" hidden="false" customHeight="false" outlineLevel="0" collapsed="false">
      <c r="A296" s="14"/>
      <c r="B296" s="14"/>
      <c r="C296" s="14"/>
      <c r="D296" s="16"/>
      <c r="E296" s="17"/>
      <c r="F296" s="12"/>
      <c r="G296" s="19" t="s">
        <v>251</v>
      </c>
    </row>
    <row r="297" customFormat="false" ht="13.5" hidden="false" customHeight="false" outlineLevel="0" collapsed="false">
      <c r="A297" s="12" t="n">
        <v>97</v>
      </c>
      <c r="B297" s="20" t="s">
        <v>252</v>
      </c>
      <c r="C297" s="20"/>
      <c r="D297" s="20"/>
      <c r="E297" s="20"/>
      <c r="F297" s="20"/>
      <c r="G297" s="20"/>
    </row>
    <row r="298" customFormat="false" ht="12.75" hidden="false" customHeight="true" outlineLevel="0" collapsed="false">
      <c r="A298" s="14" t="s">
        <v>13</v>
      </c>
      <c r="B298" s="14" t="s">
        <v>27</v>
      </c>
      <c r="C298" s="14" t="s">
        <v>28</v>
      </c>
      <c r="D298" s="16" t="s">
        <v>66</v>
      </c>
      <c r="E298" s="17" t="s">
        <v>17</v>
      </c>
      <c r="F298" s="12" t="s">
        <v>192</v>
      </c>
      <c r="G298" s="18"/>
    </row>
    <row r="299" customFormat="false" ht="21.75" hidden="false" customHeight="false" outlineLevel="0" collapsed="false">
      <c r="A299" s="14"/>
      <c r="B299" s="14"/>
      <c r="C299" s="14"/>
      <c r="D299" s="16"/>
      <c r="E299" s="17"/>
      <c r="F299" s="12"/>
      <c r="G299" s="19" t="s">
        <v>253</v>
      </c>
    </row>
    <row r="300" customFormat="false" ht="13.5" hidden="false" customHeight="false" outlineLevel="0" collapsed="false">
      <c r="A300" s="12" t="n">
        <v>98</v>
      </c>
      <c r="B300" s="20" t="s">
        <v>254</v>
      </c>
      <c r="C300" s="20"/>
      <c r="D300" s="20"/>
      <c r="E300" s="20"/>
      <c r="F300" s="20"/>
      <c r="G300" s="20"/>
    </row>
    <row r="301" customFormat="false" ht="12.75" hidden="false" customHeight="true" outlineLevel="0" collapsed="false">
      <c r="A301" s="14" t="s">
        <v>13</v>
      </c>
      <c r="B301" s="14" t="s">
        <v>255</v>
      </c>
      <c r="C301" s="14" t="s">
        <v>28</v>
      </c>
      <c r="D301" s="16" t="s">
        <v>44</v>
      </c>
      <c r="E301" s="17" t="s">
        <v>17</v>
      </c>
      <c r="F301" s="12" t="s">
        <v>192</v>
      </c>
      <c r="G301" s="18"/>
    </row>
    <row r="302" customFormat="false" ht="21.75" hidden="false" customHeight="false" outlineLevel="0" collapsed="false">
      <c r="A302" s="14"/>
      <c r="B302" s="14"/>
      <c r="C302" s="14"/>
      <c r="D302" s="16"/>
      <c r="E302" s="17"/>
      <c r="F302" s="12"/>
      <c r="G302" s="19" t="s">
        <v>256</v>
      </c>
    </row>
    <row r="303" customFormat="false" ht="13.5" hidden="false" customHeight="false" outlineLevel="0" collapsed="false">
      <c r="A303" s="12" t="n">
        <v>99</v>
      </c>
      <c r="B303" s="20" t="s">
        <v>257</v>
      </c>
      <c r="C303" s="20"/>
      <c r="D303" s="20"/>
      <c r="E303" s="20"/>
      <c r="F303" s="20"/>
      <c r="G303" s="20"/>
    </row>
    <row r="304" customFormat="false" ht="12.75" hidden="false" customHeight="true" outlineLevel="0" collapsed="false">
      <c r="A304" s="14" t="s">
        <v>13</v>
      </c>
      <c r="B304" s="14" t="s">
        <v>27</v>
      </c>
      <c r="C304" s="14" t="s">
        <v>28</v>
      </c>
      <c r="D304" s="16" t="s">
        <v>82</v>
      </c>
      <c r="E304" s="17" t="s">
        <v>17</v>
      </c>
      <c r="F304" s="12" t="s">
        <v>192</v>
      </c>
      <c r="G304" s="18"/>
    </row>
    <row r="305" customFormat="false" ht="21.75" hidden="false" customHeight="false" outlineLevel="0" collapsed="false">
      <c r="A305" s="14"/>
      <c r="B305" s="14"/>
      <c r="C305" s="14"/>
      <c r="D305" s="16"/>
      <c r="E305" s="17"/>
      <c r="F305" s="12"/>
      <c r="G305" s="19" t="s">
        <v>258</v>
      </c>
    </row>
    <row r="306" customFormat="false" ht="13.5" hidden="false" customHeight="false" outlineLevel="0" collapsed="false">
      <c r="A306" s="12" t="n">
        <v>100</v>
      </c>
      <c r="B306" s="20" t="s">
        <v>259</v>
      </c>
      <c r="C306" s="20"/>
      <c r="D306" s="20"/>
      <c r="E306" s="20"/>
      <c r="F306" s="20"/>
      <c r="G306" s="20"/>
    </row>
    <row r="307" customFormat="false" ht="12.75" hidden="false" customHeight="true" outlineLevel="0" collapsed="false">
      <c r="A307" s="14" t="s">
        <v>13</v>
      </c>
      <c r="B307" s="14" t="s">
        <v>27</v>
      </c>
      <c r="C307" s="14" t="s">
        <v>28</v>
      </c>
      <c r="D307" s="16" t="s">
        <v>63</v>
      </c>
      <c r="E307" s="17" t="s">
        <v>17</v>
      </c>
      <c r="F307" s="12" t="s">
        <v>192</v>
      </c>
      <c r="G307" s="18"/>
    </row>
    <row r="308" customFormat="false" ht="21.75" hidden="false" customHeight="false" outlineLevel="0" collapsed="false">
      <c r="A308" s="14"/>
      <c r="B308" s="14"/>
      <c r="C308" s="14"/>
      <c r="D308" s="16"/>
      <c r="E308" s="17"/>
      <c r="F308" s="12"/>
      <c r="G308" s="19" t="s">
        <v>260</v>
      </c>
    </row>
    <row r="309" customFormat="false" ht="13.5" hidden="false" customHeight="false" outlineLevel="0" collapsed="false">
      <c r="A309" s="12" t="n">
        <v>101</v>
      </c>
      <c r="B309" s="20" t="s">
        <v>261</v>
      </c>
      <c r="C309" s="20"/>
      <c r="D309" s="20"/>
      <c r="E309" s="20"/>
      <c r="F309" s="20"/>
      <c r="G309" s="20"/>
    </row>
    <row r="310" customFormat="false" ht="12.75" hidden="false" customHeight="true" outlineLevel="0" collapsed="false">
      <c r="A310" s="14" t="s">
        <v>13</v>
      </c>
      <c r="B310" s="14" t="s">
        <v>27</v>
      </c>
      <c r="C310" s="14" t="s">
        <v>28</v>
      </c>
      <c r="D310" s="16" t="s">
        <v>44</v>
      </c>
      <c r="E310" s="17" t="s">
        <v>17</v>
      </c>
      <c r="F310" s="12" t="s">
        <v>192</v>
      </c>
      <c r="G310" s="18"/>
    </row>
    <row r="311" customFormat="false" ht="21.75" hidden="false" customHeight="false" outlineLevel="0" collapsed="false">
      <c r="A311" s="14"/>
      <c r="B311" s="14"/>
      <c r="C311" s="14"/>
      <c r="D311" s="16"/>
      <c r="E311" s="17"/>
      <c r="F311" s="12"/>
      <c r="G311" s="19" t="s">
        <v>262</v>
      </c>
    </row>
    <row r="312" customFormat="false" ht="13.5" hidden="false" customHeight="false" outlineLevel="0" collapsed="false">
      <c r="A312" s="12" t="n">
        <v>102</v>
      </c>
      <c r="B312" s="20" t="s">
        <v>263</v>
      </c>
      <c r="C312" s="20"/>
      <c r="D312" s="20"/>
      <c r="E312" s="20"/>
      <c r="F312" s="20"/>
      <c r="G312" s="20"/>
    </row>
    <row r="313" customFormat="false" ht="12.75" hidden="false" customHeight="true" outlineLevel="0" collapsed="false">
      <c r="A313" s="14" t="s">
        <v>13</v>
      </c>
      <c r="B313" s="14" t="s">
        <v>27</v>
      </c>
      <c r="C313" s="14" t="s">
        <v>28</v>
      </c>
      <c r="D313" s="16" t="s">
        <v>35</v>
      </c>
      <c r="E313" s="17" t="s">
        <v>17</v>
      </c>
      <c r="F313" s="12" t="s">
        <v>192</v>
      </c>
      <c r="G313" s="18"/>
    </row>
    <row r="314" customFormat="false" ht="21.75" hidden="false" customHeight="false" outlineLevel="0" collapsed="false">
      <c r="A314" s="14"/>
      <c r="B314" s="14"/>
      <c r="C314" s="14"/>
      <c r="D314" s="16"/>
      <c r="E314" s="17"/>
      <c r="F314" s="12"/>
      <c r="G314" s="19" t="s">
        <v>264</v>
      </c>
    </row>
    <row r="315" customFormat="false" ht="13.5" hidden="false" customHeight="false" outlineLevel="0" collapsed="false">
      <c r="A315" s="12" t="n">
        <v>103</v>
      </c>
      <c r="B315" s="20" t="s">
        <v>265</v>
      </c>
      <c r="C315" s="20"/>
      <c r="D315" s="20"/>
      <c r="E315" s="20"/>
      <c r="F315" s="20"/>
      <c r="G315" s="20"/>
    </row>
    <row r="316" customFormat="false" ht="12.75" hidden="false" customHeight="true" outlineLevel="0" collapsed="false">
      <c r="A316" s="14" t="s">
        <v>13</v>
      </c>
      <c r="B316" s="14" t="s">
        <v>27</v>
      </c>
      <c r="C316" s="14" t="s">
        <v>28</v>
      </c>
      <c r="D316" s="16" t="s">
        <v>266</v>
      </c>
      <c r="E316" s="17" t="s">
        <v>17</v>
      </c>
      <c r="F316" s="12" t="s">
        <v>192</v>
      </c>
      <c r="G316" s="18"/>
    </row>
    <row r="317" customFormat="false" ht="21.75" hidden="false" customHeight="false" outlineLevel="0" collapsed="false">
      <c r="A317" s="14"/>
      <c r="B317" s="14"/>
      <c r="C317" s="14"/>
      <c r="D317" s="16"/>
      <c r="E317" s="17"/>
      <c r="F317" s="12"/>
      <c r="G317" s="19" t="s">
        <v>267</v>
      </c>
    </row>
    <row r="318" customFormat="false" ht="13.5" hidden="false" customHeight="false" outlineLevel="0" collapsed="false">
      <c r="A318" s="12" t="n">
        <v>104</v>
      </c>
      <c r="B318" s="20" t="s">
        <v>268</v>
      </c>
      <c r="C318" s="20"/>
      <c r="D318" s="20"/>
      <c r="E318" s="20"/>
      <c r="F318" s="20"/>
      <c r="G318" s="20"/>
    </row>
    <row r="319" customFormat="false" ht="12.75" hidden="false" customHeight="true" outlineLevel="0" collapsed="false">
      <c r="A319" s="14" t="s">
        <v>13</v>
      </c>
      <c r="B319" s="14" t="s">
        <v>27</v>
      </c>
      <c r="C319" s="14" t="s">
        <v>28</v>
      </c>
      <c r="D319" s="16" t="s">
        <v>269</v>
      </c>
      <c r="E319" s="17" t="s">
        <v>17</v>
      </c>
      <c r="F319" s="12" t="s">
        <v>192</v>
      </c>
      <c r="G319" s="18"/>
    </row>
    <row r="320" customFormat="false" ht="21.75" hidden="false" customHeight="false" outlineLevel="0" collapsed="false">
      <c r="A320" s="14"/>
      <c r="B320" s="14"/>
      <c r="C320" s="14"/>
      <c r="D320" s="16"/>
      <c r="E320" s="17"/>
      <c r="F320" s="12"/>
      <c r="G320" s="19" t="s">
        <v>270</v>
      </c>
    </row>
    <row r="321" customFormat="false" ht="13.5" hidden="false" customHeight="false" outlineLevel="0" collapsed="false">
      <c r="A321" s="12" t="n">
        <v>105</v>
      </c>
      <c r="B321" s="20" t="s">
        <v>271</v>
      </c>
      <c r="C321" s="20"/>
      <c r="D321" s="20"/>
      <c r="E321" s="20"/>
      <c r="F321" s="20"/>
      <c r="G321" s="20"/>
    </row>
    <row r="322" customFormat="false" ht="12.75" hidden="false" customHeight="true" outlineLevel="0" collapsed="false">
      <c r="A322" s="14" t="s">
        <v>13</v>
      </c>
      <c r="B322" s="14" t="s">
        <v>27</v>
      </c>
      <c r="C322" s="14" t="s">
        <v>28</v>
      </c>
      <c r="D322" s="16" t="s">
        <v>272</v>
      </c>
      <c r="E322" s="17" t="s">
        <v>17</v>
      </c>
      <c r="F322" s="12" t="s">
        <v>192</v>
      </c>
      <c r="G322" s="18"/>
    </row>
    <row r="323" customFormat="false" ht="21.75" hidden="false" customHeight="false" outlineLevel="0" collapsed="false">
      <c r="A323" s="14"/>
      <c r="B323" s="14"/>
      <c r="C323" s="14"/>
      <c r="D323" s="16"/>
      <c r="E323" s="17"/>
      <c r="F323" s="12"/>
      <c r="G323" s="19" t="s">
        <v>273</v>
      </c>
    </row>
    <row r="324" customFormat="false" ht="13.5" hidden="false" customHeight="false" outlineLevel="0" collapsed="false">
      <c r="A324" s="12" t="n">
        <v>106</v>
      </c>
      <c r="B324" s="20" t="s">
        <v>274</v>
      </c>
      <c r="C324" s="20"/>
      <c r="D324" s="20"/>
      <c r="E324" s="20"/>
      <c r="F324" s="20"/>
      <c r="G324" s="20"/>
    </row>
    <row r="325" customFormat="false" ht="12.75" hidden="false" customHeight="true" outlineLevel="0" collapsed="false">
      <c r="A325" s="14" t="s">
        <v>13</v>
      </c>
      <c r="B325" s="14" t="s">
        <v>27</v>
      </c>
      <c r="C325" s="14" t="s">
        <v>28</v>
      </c>
      <c r="D325" s="16" t="s">
        <v>103</v>
      </c>
      <c r="E325" s="17" t="s">
        <v>17</v>
      </c>
      <c r="F325" s="12" t="s">
        <v>192</v>
      </c>
      <c r="G325" s="18"/>
    </row>
    <row r="326" customFormat="false" ht="21.75" hidden="false" customHeight="false" outlineLevel="0" collapsed="false">
      <c r="A326" s="14"/>
      <c r="B326" s="14"/>
      <c r="C326" s="14"/>
      <c r="D326" s="16"/>
      <c r="E326" s="17"/>
      <c r="F326" s="12"/>
      <c r="G326" s="19" t="s">
        <v>275</v>
      </c>
    </row>
    <row r="327" customFormat="false" ht="13.5" hidden="false" customHeight="false" outlineLevel="0" collapsed="false">
      <c r="A327" s="12" t="n">
        <v>107</v>
      </c>
      <c r="B327" s="20" t="s">
        <v>276</v>
      </c>
      <c r="C327" s="20"/>
      <c r="D327" s="20"/>
      <c r="E327" s="20"/>
      <c r="F327" s="20"/>
      <c r="G327" s="20"/>
    </row>
    <row r="328" customFormat="false" ht="12.75" hidden="false" customHeight="true" outlineLevel="0" collapsed="false">
      <c r="A328" s="14" t="s">
        <v>13</v>
      </c>
      <c r="B328" s="14" t="s">
        <v>27</v>
      </c>
      <c r="C328" s="14" t="s">
        <v>28</v>
      </c>
      <c r="D328" s="16" t="s">
        <v>103</v>
      </c>
      <c r="E328" s="17" t="s">
        <v>17</v>
      </c>
      <c r="F328" s="12" t="s">
        <v>192</v>
      </c>
      <c r="G328" s="18"/>
    </row>
    <row r="329" customFormat="false" ht="21.75" hidden="false" customHeight="false" outlineLevel="0" collapsed="false">
      <c r="A329" s="14"/>
      <c r="B329" s="14"/>
      <c r="C329" s="14"/>
      <c r="D329" s="16"/>
      <c r="E329" s="17"/>
      <c r="F329" s="12"/>
      <c r="G329" s="19" t="s">
        <v>277</v>
      </c>
    </row>
    <row r="330" customFormat="false" ht="13.5" hidden="false" customHeight="false" outlineLevel="0" collapsed="false">
      <c r="A330" s="12" t="n">
        <v>108</v>
      </c>
      <c r="B330" s="20" t="s">
        <v>278</v>
      </c>
      <c r="C330" s="20"/>
      <c r="D330" s="20"/>
      <c r="E330" s="20"/>
      <c r="F330" s="20"/>
      <c r="G330" s="20"/>
    </row>
    <row r="331" customFormat="false" ht="12.75" hidden="false" customHeight="true" outlineLevel="0" collapsed="false">
      <c r="A331" s="14" t="s">
        <v>13</v>
      </c>
      <c r="B331" s="14" t="s">
        <v>27</v>
      </c>
      <c r="C331" s="14" t="s">
        <v>28</v>
      </c>
      <c r="D331" s="16" t="s">
        <v>134</v>
      </c>
      <c r="E331" s="17" t="s">
        <v>17</v>
      </c>
      <c r="F331" s="12" t="s">
        <v>192</v>
      </c>
      <c r="G331" s="18"/>
    </row>
    <row r="332" customFormat="false" ht="21.75" hidden="false" customHeight="false" outlineLevel="0" collapsed="false">
      <c r="A332" s="14"/>
      <c r="B332" s="14"/>
      <c r="C332" s="14"/>
      <c r="D332" s="16"/>
      <c r="E332" s="17"/>
      <c r="F332" s="12"/>
      <c r="G332" s="19" t="s">
        <v>279</v>
      </c>
    </row>
    <row r="333" customFormat="false" ht="13.5" hidden="false" customHeight="false" outlineLevel="0" collapsed="false">
      <c r="A333" s="12" t="n">
        <v>109</v>
      </c>
      <c r="B333" s="20" t="s">
        <v>280</v>
      </c>
      <c r="C333" s="20"/>
      <c r="D333" s="20"/>
      <c r="E333" s="20"/>
      <c r="F333" s="20"/>
      <c r="G333" s="20"/>
    </row>
    <row r="334" customFormat="false" ht="12.75" hidden="false" customHeight="true" outlineLevel="0" collapsed="false">
      <c r="A334" s="14" t="s">
        <v>13</v>
      </c>
      <c r="B334" s="14" t="s">
        <v>27</v>
      </c>
      <c r="C334" s="14" t="s">
        <v>28</v>
      </c>
      <c r="D334" s="16" t="s">
        <v>79</v>
      </c>
      <c r="E334" s="17" t="s">
        <v>17</v>
      </c>
      <c r="F334" s="12" t="s">
        <v>192</v>
      </c>
      <c r="G334" s="18"/>
    </row>
    <row r="335" customFormat="false" ht="21.75" hidden="false" customHeight="false" outlineLevel="0" collapsed="false">
      <c r="A335" s="14"/>
      <c r="B335" s="14"/>
      <c r="C335" s="14"/>
      <c r="D335" s="16"/>
      <c r="E335" s="17"/>
      <c r="F335" s="12"/>
      <c r="G335" s="19" t="s">
        <v>281</v>
      </c>
    </row>
    <row r="336" customFormat="false" ht="13.5" hidden="false" customHeight="false" outlineLevel="0" collapsed="false">
      <c r="A336" s="12" t="n">
        <v>110</v>
      </c>
      <c r="B336" s="20" t="s">
        <v>282</v>
      </c>
      <c r="C336" s="20"/>
      <c r="D336" s="20"/>
      <c r="E336" s="20"/>
      <c r="F336" s="20"/>
      <c r="G336" s="20"/>
    </row>
    <row r="337" customFormat="false" ht="12.75" hidden="false" customHeight="true" outlineLevel="0" collapsed="false">
      <c r="A337" s="14" t="s">
        <v>13</v>
      </c>
      <c r="B337" s="14" t="s">
        <v>27</v>
      </c>
      <c r="C337" s="14" t="s">
        <v>28</v>
      </c>
      <c r="D337" s="16" t="s">
        <v>283</v>
      </c>
      <c r="E337" s="17" t="s">
        <v>17</v>
      </c>
      <c r="F337" s="12" t="s">
        <v>192</v>
      </c>
      <c r="G337" s="18"/>
    </row>
    <row r="338" customFormat="false" ht="21.75" hidden="false" customHeight="false" outlineLevel="0" collapsed="false">
      <c r="A338" s="14"/>
      <c r="B338" s="14"/>
      <c r="C338" s="14"/>
      <c r="D338" s="16"/>
      <c r="E338" s="17"/>
      <c r="F338" s="12"/>
      <c r="G338" s="19" t="s">
        <v>284</v>
      </c>
    </row>
    <row r="339" customFormat="false" ht="13.5" hidden="false" customHeight="false" outlineLevel="0" collapsed="false">
      <c r="A339" s="12" t="n">
        <v>111</v>
      </c>
      <c r="B339" s="20" t="s">
        <v>285</v>
      </c>
      <c r="C339" s="20"/>
      <c r="D339" s="20"/>
      <c r="E339" s="20"/>
      <c r="F339" s="20"/>
      <c r="G339" s="20"/>
    </row>
    <row r="340" customFormat="false" ht="12.75" hidden="false" customHeight="true" outlineLevel="0" collapsed="false">
      <c r="A340" s="14" t="s">
        <v>13</v>
      </c>
      <c r="B340" s="14" t="s">
        <v>27</v>
      </c>
      <c r="C340" s="14" t="s">
        <v>28</v>
      </c>
      <c r="D340" s="16" t="s">
        <v>47</v>
      </c>
      <c r="E340" s="17" t="s">
        <v>17</v>
      </c>
      <c r="F340" s="12" t="s">
        <v>192</v>
      </c>
      <c r="G340" s="18"/>
    </row>
    <row r="341" customFormat="false" ht="21.75" hidden="false" customHeight="false" outlineLevel="0" collapsed="false">
      <c r="A341" s="14"/>
      <c r="B341" s="14"/>
      <c r="C341" s="14"/>
      <c r="D341" s="16"/>
      <c r="E341" s="17"/>
      <c r="F341" s="12"/>
      <c r="G341" s="19" t="s">
        <v>286</v>
      </c>
    </row>
    <row r="342" customFormat="false" ht="13.5" hidden="false" customHeight="false" outlineLevel="0" collapsed="false">
      <c r="A342" s="12" t="n">
        <v>112</v>
      </c>
      <c r="B342" s="20" t="s">
        <v>287</v>
      </c>
      <c r="C342" s="20"/>
      <c r="D342" s="20"/>
      <c r="E342" s="20"/>
      <c r="F342" s="20"/>
      <c r="G342" s="20"/>
    </row>
    <row r="343" customFormat="false" ht="12.75" hidden="false" customHeight="true" outlineLevel="0" collapsed="false">
      <c r="A343" s="14" t="s">
        <v>13</v>
      </c>
      <c r="B343" s="14" t="s">
        <v>27</v>
      </c>
      <c r="C343" s="14" t="s">
        <v>28</v>
      </c>
      <c r="D343" s="16" t="s">
        <v>127</v>
      </c>
      <c r="E343" s="17" t="s">
        <v>17</v>
      </c>
      <c r="F343" s="12" t="s">
        <v>192</v>
      </c>
      <c r="G343" s="18"/>
    </row>
    <row r="344" customFormat="false" ht="21.75" hidden="false" customHeight="false" outlineLevel="0" collapsed="false">
      <c r="A344" s="14"/>
      <c r="B344" s="14"/>
      <c r="C344" s="14"/>
      <c r="D344" s="16"/>
      <c r="E344" s="17"/>
      <c r="F344" s="12"/>
      <c r="G344" s="19" t="s">
        <v>288</v>
      </c>
    </row>
    <row r="345" customFormat="false" ht="13.5" hidden="false" customHeight="false" outlineLevel="0" collapsed="false">
      <c r="A345" s="12" t="n">
        <v>113</v>
      </c>
      <c r="B345" s="20" t="s">
        <v>289</v>
      </c>
      <c r="C345" s="20"/>
      <c r="D345" s="20"/>
      <c r="E345" s="20"/>
      <c r="F345" s="20"/>
      <c r="G345" s="20"/>
    </row>
    <row r="346" customFormat="false" ht="12.75" hidden="false" customHeight="true" outlineLevel="0" collapsed="false">
      <c r="A346" s="14" t="s">
        <v>13</v>
      </c>
      <c r="B346" s="14" t="s">
        <v>27</v>
      </c>
      <c r="C346" s="14" t="s">
        <v>28</v>
      </c>
      <c r="D346" s="16" t="s">
        <v>290</v>
      </c>
      <c r="E346" s="17" t="s">
        <v>17</v>
      </c>
      <c r="F346" s="12" t="s">
        <v>192</v>
      </c>
      <c r="G346" s="18"/>
    </row>
    <row r="347" customFormat="false" ht="21.75" hidden="false" customHeight="false" outlineLevel="0" collapsed="false">
      <c r="A347" s="14"/>
      <c r="B347" s="14"/>
      <c r="C347" s="14"/>
      <c r="D347" s="16"/>
      <c r="E347" s="17"/>
      <c r="F347" s="12"/>
      <c r="G347" s="19" t="s">
        <v>291</v>
      </c>
    </row>
    <row r="348" customFormat="false" ht="13.5" hidden="false" customHeight="false" outlineLevel="0" collapsed="false">
      <c r="A348" s="12" t="n">
        <v>114</v>
      </c>
      <c r="B348" s="20" t="s">
        <v>292</v>
      </c>
      <c r="C348" s="20"/>
      <c r="D348" s="20"/>
      <c r="E348" s="20"/>
      <c r="F348" s="20"/>
      <c r="G348" s="20"/>
    </row>
    <row r="349" customFormat="false" ht="12.75" hidden="false" customHeight="true" outlineLevel="0" collapsed="false">
      <c r="A349" s="14" t="s">
        <v>13</v>
      </c>
      <c r="B349" s="14" t="s">
        <v>27</v>
      </c>
      <c r="C349" s="14" t="s">
        <v>28</v>
      </c>
      <c r="D349" s="16" t="s">
        <v>293</v>
      </c>
      <c r="E349" s="17" t="s">
        <v>17</v>
      </c>
      <c r="F349" s="12" t="s">
        <v>192</v>
      </c>
      <c r="G349" s="18"/>
    </row>
    <row r="350" customFormat="false" ht="21.75" hidden="false" customHeight="false" outlineLevel="0" collapsed="false">
      <c r="A350" s="14"/>
      <c r="B350" s="14"/>
      <c r="C350" s="14"/>
      <c r="D350" s="16"/>
      <c r="E350" s="17"/>
      <c r="F350" s="12"/>
      <c r="G350" s="19" t="s">
        <v>294</v>
      </c>
    </row>
    <row r="351" customFormat="false" ht="13.5" hidden="false" customHeight="false" outlineLevel="0" collapsed="false">
      <c r="A351" s="12" t="n">
        <v>115</v>
      </c>
      <c r="B351" s="20" t="s">
        <v>295</v>
      </c>
      <c r="C351" s="20"/>
      <c r="D351" s="20"/>
      <c r="E351" s="20"/>
      <c r="F351" s="20"/>
      <c r="G351" s="20"/>
    </row>
    <row r="352" customFormat="false" ht="12.75" hidden="false" customHeight="true" outlineLevel="0" collapsed="false">
      <c r="A352" s="14" t="s">
        <v>13</v>
      </c>
      <c r="B352" s="14" t="s">
        <v>27</v>
      </c>
      <c r="C352" s="14" t="s">
        <v>28</v>
      </c>
      <c r="D352" s="16" t="s">
        <v>296</v>
      </c>
      <c r="E352" s="17" t="s">
        <v>17</v>
      </c>
      <c r="F352" s="12" t="s">
        <v>192</v>
      </c>
      <c r="G352" s="18"/>
    </row>
    <row r="353" customFormat="false" ht="21.75" hidden="false" customHeight="false" outlineLevel="0" collapsed="false">
      <c r="A353" s="14"/>
      <c r="B353" s="14"/>
      <c r="C353" s="14"/>
      <c r="D353" s="16"/>
      <c r="E353" s="17"/>
      <c r="F353" s="12"/>
      <c r="G353" s="19" t="s">
        <v>297</v>
      </c>
    </row>
    <row r="354" customFormat="false" ht="13.5" hidden="false" customHeight="false" outlineLevel="0" collapsed="false">
      <c r="A354" s="12" t="n">
        <v>116</v>
      </c>
      <c r="B354" s="20" t="s">
        <v>298</v>
      </c>
      <c r="C354" s="20"/>
      <c r="D354" s="20"/>
      <c r="E354" s="20"/>
      <c r="F354" s="20"/>
      <c r="G354" s="20"/>
    </row>
    <row r="355" customFormat="false" ht="12.75" hidden="false" customHeight="true" outlineLevel="0" collapsed="false">
      <c r="A355" s="14" t="s">
        <v>13</v>
      </c>
      <c r="B355" s="14" t="s">
        <v>27</v>
      </c>
      <c r="C355" s="14" t="s">
        <v>28</v>
      </c>
      <c r="D355" s="16" t="s">
        <v>35</v>
      </c>
      <c r="E355" s="17" t="s">
        <v>17</v>
      </c>
      <c r="F355" s="12" t="s">
        <v>192</v>
      </c>
      <c r="G355" s="18"/>
    </row>
    <row r="356" customFormat="false" ht="21.75" hidden="false" customHeight="false" outlineLevel="0" collapsed="false">
      <c r="A356" s="14"/>
      <c r="B356" s="14"/>
      <c r="C356" s="14"/>
      <c r="D356" s="16"/>
      <c r="E356" s="17"/>
      <c r="F356" s="12"/>
      <c r="G356" s="19" t="s">
        <v>299</v>
      </c>
    </row>
    <row r="357" customFormat="false" ht="13.5" hidden="false" customHeight="false" outlineLevel="0" collapsed="false">
      <c r="A357" s="12" t="n">
        <v>117</v>
      </c>
      <c r="B357" s="20" t="s">
        <v>300</v>
      </c>
      <c r="C357" s="20"/>
      <c r="D357" s="20"/>
      <c r="E357" s="20"/>
      <c r="F357" s="20"/>
      <c r="G357" s="20"/>
    </row>
    <row r="358" customFormat="false" ht="12.75" hidden="false" customHeight="true" outlineLevel="0" collapsed="false">
      <c r="A358" s="14" t="s">
        <v>13</v>
      </c>
      <c r="B358" s="14" t="s">
        <v>301</v>
      </c>
      <c r="C358" s="14" t="s">
        <v>28</v>
      </c>
      <c r="D358" s="16" t="s">
        <v>127</v>
      </c>
      <c r="E358" s="17" t="s">
        <v>17</v>
      </c>
      <c r="F358" s="12" t="s">
        <v>192</v>
      </c>
      <c r="G358" s="18"/>
    </row>
    <row r="359" customFormat="false" ht="21.75" hidden="false" customHeight="false" outlineLevel="0" collapsed="false">
      <c r="A359" s="14"/>
      <c r="B359" s="14"/>
      <c r="C359" s="14"/>
      <c r="D359" s="16"/>
      <c r="E359" s="17"/>
      <c r="F359" s="12"/>
      <c r="G359" s="19" t="s">
        <v>302</v>
      </c>
    </row>
    <row r="360" customFormat="false" ht="13.5" hidden="false" customHeight="false" outlineLevel="0" collapsed="false">
      <c r="A360" s="12" t="n">
        <v>118</v>
      </c>
      <c r="B360" s="20" t="s">
        <v>303</v>
      </c>
      <c r="C360" s="20"/>
      <c r="D360" s="20"/>
      <c r="E360" s="20"/>
      <c r="F360" s="20"/>
      <c r="G360" s="20"/>
    </row>
    <row r="361" customFormat="false" ht="12.75" hidden="false" customHeight="true" outlineLevel="0" collapsed="false">
      <c r="A361" s="14" t="s">
        <v>13</v>
      </c>
      <c r="B361" s="14" t="s">
        <v>27</v>
      </c>
      <c r="C361" s="14" t="s">
        <v>28</v>
      </c>
      <c r="D361" s="16" t="s">
        <v>47</v>
      </c>
      <c r="E361" s="17" t="s">
        <v>17</v>
      </c>
      <c r="F361" s="12" t="s">
        <v>192</v>
      </c>
      <c r="G361" s="18"/>
    </row>
    <row r="362" customFormat="false" ht="21.75" hidden="false" customHeight="false" outlineLevel="0" collapsed="false">
      <c r="A362" s="14"/>
      <c r="B362" s="14"/>
      <c r="C362" s="14"/>
      <c r="D362" s="16"/>
      <c r="E362" s="17"/>
      <c r="F362" s="12"/>
      <c r="G362" s="19" t="s">
        <v>304</v>
      </c>
    </row>
    <row r="363" customFormat="false" ht="13.5" hidden="false" customHeight="false" outlineLevel="0" collapsed="false">
      <c r="A363" s="12" t="n">
        <v>119</v>
      </c>
      <c r="B363" s="20" t="s">
        <v>305</v>
      </c>
      <c r="C363" s="20"/>
      <c r="D363" s="20"/>
      <c r="E363" s="20"/>
      <c r="F363" s="20"/>
      <c r="G363" s="20"/>
    </row>
    <row r="364" customFormat="false" ht="12.75" hidden="false" customHeight="true" outlineLevel="0" collapsed="false">
      <c r="A364" s="14" t="s">
        <v>13</v>
      </c>
      <c r="B364" s="14" t="s">
        <v>27</v>
      </c>
      <c r="C364" s="14" t="s">
        <v>28</v>
      </c>
      <c r="D364" s="16" t="s">
        <v>35</v>
      </c>
      <c r="E364" s="17" t="s">
        <v>17</v>
      </c>
      <c r="F364" s="12" t="s">
        <v>192</v>
      </c>
      <c r="G364" s="18"/>
    </row>
    <row r="365" customFormat="false" ht="21.75" hidden="false" customHeight="false" outlineLevel="0" collapsed="false">
      <c r="A365" s="14"/>
      <c r="B365" s="14"/>
      <c r="C365" s="14"/>
      <c r="D365" s="16"/>
      <c r="E365" s="17"/>
      <c r="F365" s="12"/>
      <c r="G365" s="19" t="s">
        <v>306</v>
      </c>
    </row>
    <row r="366" customFormat="false" ht="13.5" hidden="false" customHeight="false" outlineLevel="0" collapsed="false">
      <c r="A366" s="12" t="n">
        <v>120</v>
      </c>
      <c r="B366" s="20" t="s">
        <v>307</v>
      </c>
      <c r="C366" s="20"/>
      <c r="D366" s="20"/>
      <c r="E366" s="20"/>
      <c r="F366" s="20"/>
      <c r="G366" s="20"/>
    </row>
    <row r="367" customFormat="false" ht="12.75" hidden="false" customHeight="true" outlineLevel="0" collapsed="false">
      <c r="A367" s="14" t="s">
        <v>13</v>
      </c>
      <c r="B367" s="14" t="s">
        <v>27</v>
      </c>
      <c r="C367" s="14" t="s">
        <v>28</v>
      </c>
      <c r="D367" s="16" t="s">
        <v>308</v>
      </c>
      <c r="E367" s="17" t="s">
        <v>17</v>
      </c>
      <c r="F367" s="12" t="s">
        <v>192</v>
      </c>
      <c r="G367" s="18"/>
    </row>
    <row r="368" customFormat="false" ht="21.75" hidden="false" customHeight="false" outlineLevel="0" collapsed="false">
      <c r="A368" s="14"/>
      <c r="B368" s="14"/>
      <c r="C368" s="14"/>
      <c r="D368" s="16"/>
      <c r="E368" s="17"/>
      <c r="F368" s="12"/>
      <c r="G368" s="19" t="s">
        <v>309</v>
      </c>
    </row>
    <row r="369" customFormat="false" ht="13.5" hidden="false" customHeight="false" outlineLevel="0" collapsed="false">
      <c r="A369" s="12" t="n">
        <v>121</v>
      </c>
      <c r="B369" s="20" t="s">
        <v>310</v>
      </c>
      <c r="C369" s="20"/>
      <c r="D369" s="20"/>
      <c r="E369" s="20"/>
      <c r="F369" s="20"/>
      <c r="G369" s="20"/>
    </row>
    <row r="370" customFormat="false" ht="12.75" hidden="false" customHeight="true" outlineLevel="0" collapsed="false">
      <c r="A370" s="14" t="s">
        <v>13</v>
      </c>
      <c r="B370" s="14" t="s">
        <v>27</v>
      </c>
      <c r="C370" s="14" t="s">
        <v>28</v>
      </c>
      <c r="D370" s="16" t="s">
        <v>41</v>
      </c>
      <c r="E370" s="17" t="s">
        <v>17</v>
      </c>
      <c r="F370" s="12" t="s">
        <v>192</v>
      </c>
      <c r="G370" s="18"/>
    </row>
    <row r="371" customFormat="false" ht="21.75" hidden="false" customHeight="false" outlineLevel="0" collapsed="false">
      <c r="A371" s="14"/>
      <c r="B371" s="14"/>
      <c r="C371" s="14"/>
      <c r="D371" s="16"/>
      <c r="E371" s="17"/>
      <c r="F371" s="12"/>
      <c r="G371" s="19" t="s">
        <v>311</v>
      </c>
    </row>
    <row r="372" customFormat="false" ht="13.5" hidden="false" customHeight="false" outlineLevel="0" collapsed="false">
      <c r="A372" s="12" t="n">
        <v>122</v>
      </c>
      <c r="B372" s="20" t="s">
        <v>312</v>
      </c>
      <c r="C372" s="20"/>
      <c r="D372" s="20"/>
      <c r="E372" s="20"/>
      <c r="F372" s="20"/>
      <c r="G372" s="20"/>
    </row>
    <row r="373" customFormat="false" ht="12.75" hidden="false" customHeight="true" outlineLevel="0" collapsed="false">
      <c r="A373" s="14" t="s">
        <v>13</v>
      </c>
      <c r="B373" s="14" t="s">
        <v>27</v>
      </c>
      <c r="C373" s="14" t="s">
        <v>28</v>
      </c>
      <c r="D373" s="16" t="s">
        <v>44</v>
      </c>
      <c r="E373" s="17" t="s">
        <v>17</v>
      </c>
      <c r="F373" s="12" t="s">
        <v>192</v>
      </c>
      <c r="G373" s="18"/>
    </row>
    <row r="374" customFormat="false" ht="21.75" hidden="false" customHeight="false" outlineLevel="0" collapsed="false">
      <c r="A374" s="14"/>
      <c r="B374" s="14"/>
      <c r="C374" s="14"/>
      <c r="D374" s="16"/>
      <c r="E374" s="17"/>
      <c r="F374" s="12"/>
      <c r="G374" s="19" t="s">
        <v>313</v>
      </c>
    </row>
    <row r="375" customFormat="false" ht="13.5" hidden="false" customHeight="false" outlineLevel="0" collapsed="false">
      <c r="A375" s="12" t="n">
        <v>123</v>
      </c>
      <c r="B375" s="20" t="s">
        <v>314</v>
      </c>
      <c r="C375" s="20"/>
      <c r="D375" s="20"/>
      <c r="E375" s="20"/>
      <c r="F375" s="20"/>
      <c r="G375" s="20"/>
    </row>
    <row r="376" customFormat="false" ht="12.75" hidden="false" customHeight="true" outlineLevel="0" collapsed="false">
      <c r="A376" s="14" t="s">
        <v>13</v>
      </c>
      <c r="B376" s="14" t="s">
        <v>27</v>
      </c>
      <c r="C376" s="14" t="s">
        <v>28</v>
      </c>
      <c r="D376" s="16" t="s">
        <v>315</v>
      </c>
      <c r="E376" s="17" t="s">
        <v>17</v>
      </c>
      <c r="F376" s="12" t="s">
        <v>192</v>
      </c>
      <c r="G376" s="18"/>
    </row>
    <row r="377" customFormat="false" ht="21.75" hidden="false" customHeight="false" outlineLevel="0" collapsed="false">
      <c r="A377" s="14"/>
      <c r="B377" s="14"/>
      <c r="C377" s="14"/>
      <c r="D377" s="16"/>
      <c r="E377" s="17"/>
      <c r="F377" s="12"/>
      <c r="G377" s="19" t="s">
        <v>316</v>
      </c>
    </row>
    <row r="378" customFormat="false" ht="13.5" hidden="false" customHeight="false" outlineLevel="0" collapsed="false">
      <c r="A378" s="12" t="n">
        <v>124</v>
      </c>
      <c r="B378" s="20" t="s">
        <v>317</v>
      </c>
      <c r="C378" s="20"/>
      <c r="D378" s="20"/>
      <c r="E378" s="20"/>
      <c r="F378" s="20"/>
      <c r="G378" s="20"/>
    </row>
    <row r="379" customFormat="false" ht="12.75" hidden="false" customHeight="true" outlineLevel="0" collapsed="false">
      <c r="A379" s="14" t="s">
        <v>13</v>
      </c>
      <c r="B379" s="14" t="s">
        <v>27</v>
      </c>
      <c r="C379" s="14" t="s">
        <v>28</v>
      </c>
      <c r="D379" s="16" t="s">
        <v>82</v>
      </c>
      <c r="E379" s="17" t="s">
        <v>17</v>
      </c>
      <c r="F379" s="12" t="s">
        <v>192</v>
      </c>
      <c r="G379" s="18"/>
    </row>
    <row r="380" customFormat="false" ht="21.75" hidden="false" customHeight="false" outlineLevel="0" collapsed="false">
      <c r="A380" s="14"/>
      <c r="B380" s="14"/>
      <c r="C380" s="14"/>
      <c r="D380" s="16"/>
      <c r="E380" s="17"/>
      <c r="F380" s="12"/>
      <c r="G380" s="19" t="s">
        <v>318</v>
      </c>
    </row>
    <row r="381" customFormat="false" ht="13.5" hidden="false" customHeight="false" outlineLevel="0" collapsed="false">
      <c r="A381" s="12" t="n">
        <v>125</v>
      </c>
      <c r="B381" s="20" t="s">
        <v>319</v>
      </c>
      <c r="C381" s="20"/>
      <c r="D381" s="20"/>
      <c r="E381" s="20"/>
      <c r="F381" s="20"/>
      <c r="G381" s="20"/>
    </row>
    <row r="382" customFormat="false" ht="12.75" hidden="false" customHeight="true" outlineLevel="0" collapsed="false">
      <c r="A382" s="14" t="s">
        <v>13</v>
      </c>
      <c r="B382" s="14" t="s">
        <v>27</v>
      </c>
      <c r="C382" s="14" t="s">
        <v>28</v>
      </c>
      <c r="D382" s="16" t="s">
        <v>41</v>
      </c>
      <c r="E382" s="17" t="s">
        <v>17</v>
      </c>
      <c r="F382" s="12" t="s">
        <v>192</v>
      </c>
      <c r="G382" s="18"/>
    </row>
    <row r="383" customFormat="false" ht="21.75" hidden="false" customHeight="false" outlineLevel="0" collapsed="false">
      <c r="A383" s="14"/>
      <c r="B383" s="14"/>
      <c r="C383" s="14"/>
      <c r="D383" s="16"/>
      <c r="E383" s="17"/>
      <c r="F383" s="12"/>
      <c r="G383" s="19" t="s">
        <v>320</v>
      </c>
    </row>
    <row r="384" customFormat="false" ht="13.5" hidden="false" customHeight="false" outlineLevel="0" collapsed="false">
      <c r="A384" s="12" t="n">
        <v>126</v>
      </c>
      <c r="B384" s="20" t="s">
        <v>321</v>
      </c>
      <c r="C384" s="20"/>
      <c r="D384" s="20"/>
      <c r="E384" s="20"/>
      <c r="F384" s="20"/>
      <c r="G384" s="20"/>
    </row>
    <row r="385" customFormat="false" ht="12.75" hidden="false" customHeight="true" outlineLevel="0" collapsed="false">
      <c r="A385" s="14" t="s">
        <v>13</v>
      </c>
      <c r="B385" s="14" t="s">
        <v>27</v>
      </c>
      <c r="C385" s="14" t="s">
        <v>28</v>
      </c>
      <c r="D385" s="16" t="s">
        <v>103</v>
      </c>
      <c r="E385" s="17" t="s">
        <v>17</v>
      </c>
      <c r="F385" s="12" t="s">
        <v>192</v>
      </c>
      <c r="G385" s="18"/>
    </row>
    <row r="386" customFormat="false" ht="21.75" hidden="false" customHeight="false" outlineLevel="0" collapsed="false">
      <c r="A386" s="14"/>
      <c r="B386" s="14"/>
      <c r="C386" s="14"/>
      <c r="D386" s="16"/>
      <c r="E386" s="17"/>
      <c r="F386" s="12"/>
      <c r="G386" s="19" t="s">
        <v>322</v>
      </c>
    </row>
    <row r="387" customFormat="false" ht="13.5" hidden="false" customHeight="false" outlineLevel="0" collapsed="false">
      <c r="A387" s="12" t="n">
        <v>127</v>
      </c>
      <c r="B387" s="20" t="s">
        <v>323</v>
      </c>
      <c r="C387" s="20"/>
      <c r="D387" s="20"/>
      <c r="E387" s="20"/>
      <c r="F387" s="20"/>
      <c r="G387" s="20"/>
    </row>
    <row r="388" customFormat="false" ht="12.75" hidden="false" customHeight="true" outlineLevel="0" collapsed="false">
      <c r="A388" s="14" t="s">
        <v>13</v>
      </c>
      <c r="B388" s="14" t="s">
        <v>27</v>
      </c>
      <c r="C388" s="14" t="s">
        <v>28</v>
      </c>
      <c r="D388" s="16" t="s">
        <v>134</v>
      </c>
      <c r="E388" s="17" t="s">
        <v>17</v>
      </c>
      <c r="F388" s="12" t="s">
        <v>192</v>
      </c>
      <c r="G388" s="18"/>
    </row>
    <row r="389" customFormat="false" ht="21.75" hidden="false" customHeight="false" outlineLevel="0" collapsed="false">
      <c r="A389" s="14"/>
      <c r="B389" s="14"/>
      <c r="C389" s="14"/>
      <c r="D389" s="16"/>
      <c r="E389" s="17"/>
      <c r="F389" s="12"/>
      <c r="G389" s="19" t="s">
        <v>324</v>
      </c>
    </row>
    <row r="390" customFormat="false" ht="13.5" hidden="false" customHeight="false" outlineLevel="0" collapsed="false">
      <c r="A390" s="12" t="n">
        <v>128</v>
      </c>
      <c r="B390" s="20" t="s">
        <v>325</v>
      </c>
      <c r="C390" s="20"/>
      <c r="D390" s="20"/>
      <c r="E390" s="20"/>
      <c r="F390" s="20"/>
      <c r="G390" s="20"/>
    </row>
    <row r="391" customFormat="false" ht="12.75" hidden="false" customHeight="true" outlineLevel="0" collapsed="false">
      <c r="A391" s="14" t="s">
        <v>13</v>
      </c>
      <c r="B391" s="14" t="s">
        <v>27</v>
      </c>
      <c r="C391" s="14" t="s">
        <v>28</v>
      </c>
      <c r="D391" s="16" t="s">
        <v>326</v>
      </c>
      <c r="E391" s="17" t="s">
        <v>17</v>
      </c>
      <c r="F391" s="12" t="s">
        <v>192</v>
      </c>
      <c r="G391" s="18"/>
    </row>
    <row r="392" customFormat="false" ht="21.75" hidden="false" customHeight="false" outlineLevel="0" collapsed="false">
      <c r="A392" s="14"/>
      <c r="B392" s="14"/>
      <c r="C392" s="14"/>
      <c r="D392" s="16"/>
      <c r="E392" s="17"/>
      <c r="F392" s="12"/>
      <c r="G392" s="19" t="s">
        <v>327</v>
      </c>
    </row>
    <row r="393" customFormat="false" ht="13.5" hidden="false" customHeight="false" outlineLevel="0" collapsed="false">
      <c r="A393" s="12" t="n">
        <v>129</v>
      </c>
      <c r="B393" s="20" t="s">
        <v>328</v>
      </c>
      <c r="C393" s="20"/>
      <c r="D393" s="20"/>
      <c r="E393" s="20"/>
      <c r="F393" s="20"/>
      <c r="G393" s="20"/>
    </row>
    <row r="394" customFormat="false" ht="12.75" hidden="false" customHeight="true" outlineLevel="0" collapsed="false">
      <c r="A394" s="14" t="s">
        <v>13</v>
      </c>
      <c r="B394" s="14" t="s">
        <v>27</v>
      </c>
      <c r="C394" s="14" t="s">
        <v>28</v>
      </c>
      <c r="D394" s="16" t="s">
        <v>66</v>
      </c>
      <c r="E394" s="17" t="s">
        <v>17</v>
      </c>
      <c r="F394" s="12" t="s">
        <v>192</v>
      </c>
      <c r="G394" s="18"/>
    </row>
    <row r="395" customFormat="false" ht="21.75" hidden="false" customHeight="false" outlineLevel="0" collapsed="false">
      <c r="A395" s="14"/>
      <c r="B395" s="14"/>
      <c r="C395" s="14"/>
      <c r="D395" s="16"/>
      <c r="E395" s="17"/>
      <c r="F395" s="12"/>
      <c r="G395" s="19" t="s">
        <v>329</v>
      </c>
    </row>
    <row r="396" customFormat="false" ht="13.5" hidden="false" customHeight="false" outlineLevel="0" collapsed="false">
      <c r="A396" s="12" t="n">
        <v>130</v>
      </c>
      <c r="B396" s="20" t="s">
        <v>330</v>
      </c>
      <c r="C396" s="20"/>
      <c r="D396" s="20"/>
      <c r="E396" s="20"/>
      <c r="F396" s="20"/>
      <c r="G396" s="20"/>
    </row>
    <row r="397" customFormat="false" ht="12.75" hidden="false" customHeight="true" outlineLevel="0" collapsed="false">
      <c r="A397" s="14" t="s">
        <v>13</v>
      </c>
      <c r="B397" s="14" t="s">
        <v>27</v>
      </c>
      <c r="C397" s="14" t="s">
        <v>28</v>
      </c>
      <c r="D397" s="16" t="s">
        <v>326</v>
      </c>
      <c r="E397" s="17" t="s">
        <v>17</v>
      </c>
      <c r="F397" s="12" t="s">
        <v>192</v>
      </c>
      <c r="G397" s="18"/>
    </row>
    <row r="398" customFormat="false" ht="21.75" hidden="false" customHeight="false" outlineLevel="0" collapsed="false">
      <c r="A398" s="14"/>
      <c r="B398" s="14"/>
      <c r="C398" s="14"/>
      <c r="D398" s="16"/>
      <c r="E398" s="17"/>
      <c r="F398" s="12"/>
      <c r="G398" s="19" t="s">
        <v>331</v>
      </c>
    </row>
    <row r="399" customFormat="false" ht="13.5" hidden="false" customHeight="false" outlineLevel="0" collapsed="false">
      <c r="A399" s="12" t="n">
        <v>131</v>
      </c>
      <c r="B399" s="20" t="s">
        <v>332</v>
      </c>
      <c r="C399" s="20"/>
      <c r="D399" s="20"/>
      <c r="E399" s="20"/>
      <c r="F399" s="20"/>
      <c r="G399" s="20"/>
    </row>
    <row r="400" customFormat="false" ht="12.75" hidden="false" customHeight="true" outlineLevel="0" collapsed="false">
      <c r="A400" s="14" t="s">
        <v>13</v>
      </c>
      <c r="B400" s="14" t="s">
        <v>333</v>
      </c>
      <c r="C400" s="14" t="s">
        <v>15</v>
      </c>
      <c r="D400" s="16" t="s">
        <v>334</v>
      </c>
      <c r="E400" s="17" t="s">
        <v>17</v>
      </c>
      <c r="F400" s="12" t="s">
        <v>335</v>
      </c>
      <c r="G400" s="18"/>
    </row>
    <row r="401" customFormat="false" ht="21.75" hidden="false" customHeight="false" outlineLevel="0" collapsed="false">
      <c r="A401" s="14"/>
      <c r="B401" s="14"/>
      <c r="C401" s="14"/>
      <c r="D401" s="16"/>
      <c r="E401" s="17"/>
      <c r="F401" s="12"/>
      <c r="G401" s="19" t="s">
        <v>336</v>
      </c>
    </row>
    <row r="402" customFormat="false" ht="13.5" hidden="false" customHeight="false" outlineLevel="0" collapsed="false">
      <c r="A402" s="12" t="n">
        <v>132</v>
      </c>
      <c r="B402" s="20" t="s">
        <v>337</v>
      </c>
      <c r="C402" s="20"/>
      <c r="D402" s="20"/>
      <c r="E402" s="20"/>
      <c r="F402" s="20"/>
      <c r="G402" s="20"/>
    </row>
    <row r="403" customFormat="false" ht="12.75" hidden="false" customHeight="true" outlineLevel="0" collapsed="false">
      <c r="A403" s="14" t="s">
        <v>13</v>
      </c>
      <c r="B403" s="14" t="s">
        <v>338</v>
      </c>
      <c r="C403" s="14" t="s">
        <v>22</v>
      </c>
      <c r="D403" s="16" t="s">
        <v>339</v>
      </c>
      <c r="E403" s="17" t="s">
        <v>17</v>
      </c>
      <c r="F403" s="12" t="s">
        <v>335</v>
      </c>
      <c r="G403" s="18"/>
    </row>
    <row r="404" customFormat="false" ht="21.75" hidden="false" customHeight="false" outlineLevel="0" collapsed="false">
      <c r="A404" s="14"/>
      <c r="B404" s="14"/>
      <c r="C404" s="14"/>
      <c r="D404" s="16"/>
      <c r="E404" s="17"/>
      <c r="F404" s="12"/>
      <c r="G404" s="19" t="s">
        <v>340</v>
      </c>
    </row>
    <row r="405" customFormat="false" ht="13.5" hidden="false" customHeight="false" outlineLevel="0" collapsed="false">
      <c r="A405" s="12" t="n">
        <v>133</v>
      </c>
      <c r="B405" s="20" t="s">
        <v>341</v>
      </c>
      <c r="C405" s="20"/>
      <c r="D405" s="20"/>
      <c r="E405" s="20"/>
      <c r="F405" s="20"/>
      <c r="G405" s="20"/>
    </row>
    <row r="406" customFormat="false" ht="12.75" hidden="false" customHeight="true" outlineLevel="0" collapsed="false">
      <c r="A406" s="14" t="s">
        <v>13</v>
      </c>
      <c r="B406" s="14" t="s">
        <v>342</v>
      </c>
      <c r="C406" s="14" t="s">
        <v>15</v>
      </c>
      <c r="D406" s="16" t="s">
        <v>343</v>
      </c>
      <c r="E406" s="17" t="s">
        <v>17</v>
      </c>
      <c r="F406" s="12" t="s">
        <v>344</v>
      </c>
      <c r="G406" s="18"/>
    </row>
    <row r="407" customFormat="false" ht="32.25" hidden="false" customHeight="false" outlineLevel="0" collapsed="false">
      <c r="A407" s="14"/>
      <c r="B407" s="14"/>
      <c r="C407" s="14"/>
      <c r="D407" s="16"/>
      <c r="E407" s="17"/>
      <c r="F407" s="12"/>
      <c r="G407" s="19" t="s">
        <v>345</v>
      </c>
    </row>
    <row r="408" customFormat="false" ht="13.5" hidden="false" customHeight="false" outlineLevel="0" collapsed="false">
      <c r="A408" s="12" t="n">
        <v>134</v>
      </c>
      <c r="B408" s="20" t="s">
        <v>346</v>
      </c>
      <c r="C408" s="20"/>
      <c r="D408" s="20"/>
      <c r="E408" s="20"/>
      <c r="F408" s="20"/>
      <c r="G408" s="20"/>
    </row>
    <row r="409" customFormat="false" ht="12.75" hidden="false" customHeight="true" outlineLevel="0" collapsed="false">
      <c r="A409" s="14" t="s">
        <v>13</v>
      </c>
      <c r="B409" s="14" t="s">
        <v>347</v>
      </c>
      <c r="C409" s="14" t="s">
        <v>15</v>
      </c>
      <c r="D409" s="16" t="s">
        <v>348</v>
      </c>
      <c r="E409" s="17" t="s">
        <v>17</v>
      </c>
      <c r="F409" s="12" t="s">
        <v>349</v>
      </c>
      <c r="G409" s="18"/>
    </row>
    <row r="410" customFormat="false" ht="21.75" hidden="false" customHeight="false" outlineLevel="0" collapsed="false">
      <c r="A410" s="14"/>
      <c r="B410" s="14"/>
      <c r="C410" s="14"/>
      <c r="D410" s="16"/>
      <c r="E410" s="17"/>
      <c r="F410" s="12"/>
      <c r="G410" s="19" t="s">
        <v>350</v>
      </c>
    </row>
    <row r="411" customFormat="false" ht="13.5" hidden="false" customHeight="false" outlineLevel="0" collapsed="false">
      <c r="A411" s="12" t="n">
        <v>135</v>
      </c>
      <c r="B411" s="20" t="s">
        <v>351</v>
      </c>
      <c r="C411" s="20"/>
      <c r="D411" s="20"/>
      <c r="E411" s="20"/>
      <c r="F411" s="20"/>
      <c r="G411" s="20"/>
    </row>
    <row r="412" customFormat="false" ht="12.75" hidden="false" customHeight="true" outlineLevel="0" collapsed="false">
      <c r="A412" s="14" t="s">
        <v>13</v>
      </c>
      <c r="B412" s="14" t="s">
        <v>347</v>
      </c>
      <c r="C412" s="14" t="s">
        <v>15</v>
      </c>
      <c r="D412" s="16" t="s">
        <v>348</v>
      </c>
      <c r="E412" s="17" t="s">
        <v>17</v>
      </c>
      <c r="F412" s="12" t="s">
        <v>352</v>
      </c>
      <c r="G412" s="18"/>
    </row>
    <row r="413" customFormat="false" ht="21.75" hidden="false" customHeight="false" outlineLevel="0" collapsed="false">
      <c r="A413" s="14"/>
      <c r="B413" s="14"/>
      <c r="C413" s="14"/>
      <c r="D413" s="16"/>
      <c r="E413" s="17"/>
      <c r="F413" s="12"/>
      <c r="G413" s="19" t="s">
        <v>353</v>
      </c>
    </row>
    <row r="414" customFormat="false" ht="13.5" hidden="false" customHeight="false" outlineLevel="0" collapsed="false">
      <c r="A414" s="12" t="n">
        <v>136</v>
      </c>
      <c r="B414" s="20" t="s">
        <v>354</v>
      </c>
      <c r="C414" s="20"/>
      <c r="D414" s="20"/>
      <c r="E414" s="20"/>
      <c r="F414" s="20"/>
      <c r="G414" s="20"/>
    </row>
    <row r="415" customFormat="false" ht="12.75" hidden="false" customHeight="true" outlineLevel="0" collapsed="false">
      <c r="A415" s="14" t="s">
        <v>13</v>
      </c>
      <c r="B415" s="14" t="s">
        <v>355</v>
      </c>
      <c r="C415" s="14" t="s">
        <v>22</v>
      </c>
      <c r="D415" s="16" t="s">
        <v>348</v>
      </c>
      <c r="E415" s="17" t="s">
        <v>17</v>
      </c>
      <c r="F415" s="12" t="s">
        <v>349</v>
      </c>
      <c r="G415" s="18"/>
    </row>
    <row r="416" customFormat="false" ht="21.75" hidden="false" customHeight="false" outlineLevel="0" collapsed="false">
      <c r="A416" s="14"/>
      <c r="B416" s="14"/>
      <c r="C416" s="14"/>
      <c r="D416" s="16"/>
      <c r="E416" s="17"/>
      <c r="F416" s="12"/>
      <c r="G416" s="19" t="s">
        <v>356</v>
      </c>
    </row>
    <row r="417" customFormat="false" ht="13.5" hidden="false" customHeight="false" outlineLevel="0" collapsed="false">
      <c r="A417" s="12" t="n">
        <v>137</v>
      </c>
      <c r="B417" s="20" t="s">
        <v>357</v>
      </c>
      <c r="C417" s="20"/>
      <c r="D417" s="20"/>
      <c r="E417" s="20"/>
      <c r="F417" s="20"/>
      <c r="G417" s="20"/>
    </row>
    <row r="418" customFormat="false" ht="12.75" hidden="false" customHeight="true" outlineLevel="0" collapsed="false">
      <c r="A418" s="14" t="s">
        <v>13</v>
      </c>
      <c r="B418" s="14" t="s">
        <v>358</v>
      </c>
      <c r="C418" s="14" t="s">
        <v>15</v>
      </c>
      <c r="D418" s="16" t="s">
        <v>359</v>
      </c>
      <c r="E418" s="17" t="s">
        <v>17</v>
      </c>
      <c r="F418" s="12" t="s">
        <v>349</v>
      </c>
      <c r="G418" s="18"/>
    </row>
    <row r="419" customFormat="false" ht="21.75" hidden="false" customHeight="false" outlineLevel="0" collapsed="false">
      <c r="A419" s="14"/>
      <c r="B419" s="14"/>
      <c r="C419" s="14"/>
      <c r="D419" s="16"/>
      <c r="E419" s="17"/>
      <c r="F419" s="12"/>
      <c r="G419" s="19" t="s">
        <v>360</v>
      </c>
    </row>
    <row r="420" customFormat="false" ht="13.5" hidden="false" customHeight="false" outlineLevel="0" collapsed="false">
      <c r="A420" s="12" t="n">
        <v>138</v>
      </c>
      <c r="B420" s="20" t="s">
        <v>361</v>
      </c>
      <c r="C420" s="20"/>
      <c r="D420" s="20"/>
      <c r="E420" s="20"/>
      <c r="F420" s="20"/>
      <c r="G420" s="20"/>
    </row>
    <row r="421" customFormat="false" ht="12.75" hidden="false" customHeight="true" outlineLevel="0" collapsed="false">
      <c r="A421" s="14" t="s">
        <v>13</v>
      </c>
      <c r="B421" s="14" t="s">
        <v>362</v>
      </c>
      <c r="C421" s="14" t="s">
        <v>15</v>
      </c>
      <c r="D421" s="16" t="s">
        <v>363</v>
      </c>
      <c r="E421" s="17" t="s">
        <v>17</v>
      </c>
      <c r="F421" s="12" t="s">
        <v>352</v>
      </c>
      <c r="G421" s="18"/>
    </row>
    <row r="422" customFormat="false" ht="21.75" hidden="false" customHeight="false" outlineLevel="0" collapsed="false">
      <c r="A422" s="14"/>
      <c r="B422" s="14"/>
      <c r="C422" s="14"/>
      <c r="D422" s="16"/>
      <c r="E422" s="17"/>
      <c r="F422" s="12"/>
      <c r="G422" s="19" t="s">
        <v>364</v>
      </c>
    </row>
    <row r="423" customFormat="false" ht="13.5" hidden="false" customHeight="false" outlineLevel="0" collapsed="false">
      <c r="A423" s="12" t="n">
        <v>139</v>
      </c>
      <c r="B423" s="20" t="s">
        <v>365</v>
      </c>
      <c r="C423" s="20"/>
      <c r="D423" s="20"/>
      <c r="E423" s="20"/>
      <c r="F423" s="20"/>
      <c r="G423" s="20"/>
    </row>
    <row r="424" customFormat="false" ht="12.75" hidden="false" customHeight="true" outlineLevel="0" collapsed="false">
      <c r="A424" s="14" t="s">
        <v>13</v>
      </c>
      <c r="B424" s="14" t="s">
        <v>366</v>
      </c>
      <c r="C424" s="14" t="s">
        <v>28</v>
      </c>
      <c r="D424" s="16" t="s">
        <v>367</v>
      </c>
      <c r="E424" s="17" t="s">
        <v>17</v>
      </c>
      <c r="F424" s="12" t="s">
        <v>349</v>
      </c>
      <c r="G424" s="18"/>
    </row>
    <row r="425" customFormat="false" ht="21.75" hidden="false" customHeight="false" outlineLevel="0" collapsed="false">
      <c r="A425" s="14"/>
      <c r="B425" s="14"/>
      <c r="C425" s="14"/>
      <c r="D425" s="16"/>
      <c r="E425" s="17"/>
      <c r="F425" s="12"/>
      <c r="G425" s="19" t="s">
        <v>368</v>
      </c>
    </row>
    <row r="426" customFormat="false" ht="13.5" hidden="false" customHeight="false" outlineLevel="0" collapsed="false">
      <c r="A426" s="12" t="n">
        <v>140</v>
      </c>
      <c r="B426" s="20" t="s">
        <v>369</v>
      </c>
      <c r="C426" s="20"/>
      <c r="D426" s="20"/>
      <c r="E426" s="20"/>
      <c r="F426" s="20"/>
      <c r="G426" s="20"/>
    </row>
    <row r="427" customFormat="false" ht="12.75" hidden="false" customHeight="true" outlineLevel="0" collapsed="false">
      <c r="A427" s="14" t="s">
        <v>13</v>
      </c>
      <c r="B427" s="14" t="s">
        <v>370</v>
      </c>
      <c r="C427" s="14" t="s">
        <v>15</v>
      </c>
      <c r="D427" s="16" t="s">
        <v>371</v>
      </c>
      <c r="E427" s="17" t="s">
        <v>17</v>
      </c>
      <c r="F427" s="12" t="s">
        <v>349</v>
      </c>
      <c r="G427" s="18"/>
    </row>
    <row r="428" customFormat="false" ht="21.75" hidden="false" customHeight="false" outlineLevel="0" collapsed="false">
      <c r="A428" s="14"/>
      <c r="B428" s="14"/>
      <c r="C428" s="14"/>
      <c r="D428" s="16"/>
      <c r="E428" s="17"/>
      <c r="F428" s="12"/>
      <c r="G428" s="19" t="s">
        <v>372</v>
      </c>
    </row>
    <row r="429" customFormat="false" ht="13.5" hidden="false" customHeight="false" outlineLevel="0" collapsed="false">
      <c r="A429" s="12" t="n">
        <v>141</v>
      </c>
      <c r="B429" s="20" t="s">
        <v>373</v>
      </c>
      <c r="C429" s="20"/>
      <c r="D429" s="20"/>
      <c r="E429" s="20"/>
      <c r="F429" s="20"/>
      <c r="G429" s="20"/>
    </row>
    <row r="430" customFormat="false" ht="42.75" hidden="false" customHeight="false" outlineLevel="0" collapsed="false">
      <c r="A430" s="14" t="s">
        <v>13</v>
      </c>
      <c r="B430" s="14" t="s">
        <v>374</v>
      </c>
      <c r="C430" s="14" t="s">
        <v>375</v>
      </c>
      <c r="D430" s="16" t="s">
        <v>376</v>
      </c>
      <c r="E430" s="17" t="s">
        <v>17</v>
      </c>
      <c r="F430" s="12" t="s">
        <v>377</v>
      </c>
      <c r="G430" s="19" t="s">
        <v>378</v>
      </c>
    </row>
  </sheetData>
  <mergeCells count="991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G7:G8"/>
    <mergeCell ref="B9:G9"/>
    <mergeCell ref="A10:A11"/>
    <mergeCell ref="B10:B11"/>
    <mergeCell ref="C10:C11"/>
    <mergeCell ref="D10:D11"/>
    <mergeCell ref="E10:E11"/>
    <mergeCell ref="F10:F11"/>
    <mergeCell ref="B12:G12"/>
    <mergeCell ref="A13:A14"/>
    <mergeCell ref="B13:B14"/>
    <mergeCell ref="C13:C14"/>
    <mergeCell ref="D13:D14"/>
    <mergeCell ref="E13:E14"/>
    <mergeCell ref="F13:F14"/>
    <mergeCell ref="B15:G15"/>
    <mergeCell ref="A16:A17"/>
    <mergeCell ref="B16:B17"/>
    <mergeCell ref="C16:C17"/>
    <mergeCell ref="D16:D17"/>
    <mergeCell ref="E16:E17"/>
    <mergeCell ref="F16:F17"/>
    <mergeCell ref="B18:G18"/>
    <mergeCell ref="A19:A20"/>
    <mergeCell ref="B19:B20"/>
    <mergeCell ref="C19:C20"/>
    <mergeCell ref="D19:D20"/>
    <mergeCell ref="E19:E20"/>
    <mergeCell ref="F19:F20"/>
    <mergeCell ref="B21:G21"/>
    <mergeCell ref="A22:A23"/>
    <mergeCell ref="B22:B23"/>
    <mergeCell ref="C22:C23"/>
    <mergeCell ref="D22:D23"/>
    <mergeCell ref="E22:E23"/>
    <mergeCell ref="F22:F23"/>
    <mergeCell ref="B24:G24"/>
    <mergeCell ref="A25:A26"/>
    <mergeCell ref="B25:B26"/>
    <mergeCell ref="C25:C26"/>
    <mergeCell ref="D25:D26"/>
    <mergeCell ref="E25:E26"/>
    <mergeCell ref="F25:F26"/>
    <mergeCell ref="B27:G27"/>
    <mergeCell ref="A28:A29"/>
    <mergeCell ref="B28:B29"/>
    <mergeCell ref="C28:C29"/>
    <mergeCell ref="D28:D29"/>
    <mergeCell ref="E28:E29"/>
    <mergeCell ref="F28:F29"/>
    <mergeCell ref="B30:G30"/>
    <mergeCell ref="A31:A32"/>
    <mergeCell ref="B31:B32"/>
    <mergeCell ref="C31:C32"/>
    <mergeCell ref="D31:D32"/>
    <mergeCell ref="E31:E32"/>
    <mergeCell ref="F31:F32"/>
    <mergeCell ref="B33:G33"/>
    <mergeCell ref="A34:A35"/>
    <mergeCell ref="B34:B35"/>
    <mergeCell ref="C34:C35"/>
    <mergeCell ref="D34:D35"/>
    <mergeCell ref="E34:E35"/>
    <mergeCell ref="F34:F35"/>
    <mergeCell ref="B36:G36"/>
    <mergeCell ref="A37:A38"/>
    <mergeCell ref="B37:B38"/>
    <mergeCell ref="C37:C38"/>
    <mergeCell ref="D37:D38"/>
    <mergeCell ref="E37:E38"/>
    <mergeCell ref="F37:F38"/>
    <mergeCell ref="B39:G39"/>
    <mergeCell ref="A40:A41"/>
    <mergeCell ref="B40:B41"/>
    <mergeCell ref="C40:C41"/>
    <mergeCell ref="D40:D41"/>
    <mergeCell ref="E40:E41"/>
    <mergeCell ref="F40:F41"/>
    <mergeCell ref="B42:G42"/>
    <mergeCell ref="A43:A44"/>
    <mergeCell ref="B43:B44"/>
    <mergeCell ref="C43:C44"/>
    <mergeCell ref="D43:D44"/>
    <mergeCell ref="E43:E44"/>
    <mergeCell ref="F43:F44"/>
    <mergeCell ref="B45:G45"/>
    <mergeCell ref="A46:A47"/>
    <mergeCell ref="B46:B47"/>
    <mergeCell ref="C46:C47"/>
    <mergeCell ref="D46:D47"/>
    <mergeCell ref="E46:E47"/>
    <mergeCell ref="F46:F47"/>
    <mergeCell ref="B48:G48"/>
    <mergeCell ref="A49:A50"/>
    <mergeCell ref="B49:B50"/>
    <mergeCell ref="C49:C50"/>
    <mergeCell ref="D49:D50"/>
    <mergeCell ref="E49:E50"/>
    <mergeCell ref="F49:F50"/>
    <mergeCell ref="B51:G51"/>
    <mergeCell ref="A52:A53"/>
    <mergeCell ref="B52:B53"/>
    <mergeCell ref="C52:C53"/>
    <mergeCell ref="D52:D53"/>
    <mergeCell ref="E52:E53"/>
    <mergeCell ref="F52:F53"/>
    <mergeCell ref="B54:G54"/>
    <mergeCell ref="A55:A56"/>
    <mergeCell ref="B55:B56"/>
    <mergeCell ref="C55:C56"/>
    <mergeCell ref="D55:D56"/>
    <mergeCell ref="E55:E56"/>
    <mergeCell ref="F55:F56"/>
    <mergeCell ref="B57:G57"/>
    <mergeCell ref="A58:A59"/>
    <mergeCell ref="B58:B59"/>
    <mergeCell ref="C58:C59"/>
    <mergeCell ref="D58:D59"/>
    <mergeCell ref="E58:E59"/>
    <mergeCell ref="F58:F59"/>
    <mergeCell ref="B60:G60"/>
    <mergeCell ref="A61:A62"/>
    <mergeCell ref="B61:B62"/>
    <mergeCell ref="C61:C62"/>
    <mergeCell ref="D61:D62"/>
    <mergeCell ref="E61:E62"/>
    <mergeCell ref="F61:F62"/>
    <mergeCell ref="B63:G63"/>
    <mergeCell ref="A64:A65"/>
    <mergeCell ref="B64:B65"/>
    <mergeCell ref="C64:C65"/>
    <mergeCell ref="D64:D65"/>
    <mergeCell ref="E64:E65"/>
    <mergeCell ref="F64:F65"/>
    <mergeCell ref="B66:G66"/>
    <mergeCell ref="A67:A68"/>
    <mergeCell ref="B67:B68"/>
    <mergeCell ref="C67:C68"/>
    <mergeCell ref="D67:D68"/>
    <mergeCell ref="E67:E68"/>
    <mergeCell ref="F67:F68"/>
    <mergeCell ref="B69:G69"/>
    <mergeCell ref="A70:A71"/>
    <mergeCell ref="B70:B71"/>
    <mergeCell ref="C70:C71"/>
    <mergeCell ref="D70:D71"/>
    <mergeCell ref="E70:E71"/>
    <mergeCell ref="F70:F71"/>
    <mergeCell ref="B72:G72"/>
    <mergeCell ref="A73:A74"/>
    <mergeCell ref="B73:B74"/>
    <mergeCell ref="C73:C74"/>
    <mergeCell ref="D73:D74"/>
    <mergeCell ref="E73:E74"/>
    <mergeCell ref="F73:F74"/>
    <mergeCell ref="B75:G75"/>
    <mergeCell ref="A76:A77"/>
    <mergeCell ref="B76:B77"/>
    <mergeCell ref="C76:C77"/>
    <mergeCell ref="D76:D77"/>
    <mergeCell ref="E76:E77"/>
    <mergeCell ref="F76:F77"/>
    <mergeCell ref="B78:G78"/>
    <mergeCell ref="A79:A80"/>
    <mergeCell ref="B79:B80"/>
    <mergeCell ref="C79:C80"/>
    <mergeCell ref="D79:D80"/>
    <mergeCell ref="E79:E80"/>
    <mergeCell ref="F79:F80"/>
    <mergeCell ref="B81:G81"/>
    <mergeCell ref="A82:A83"/>
    <mergeCell ref="B82:B83"/>
    <mergeCell ref="C82:C83"/>
    <mergeCell ref="D82:D83"/>
    <mergeCell ref="E82:E83"/>
    <mergeCell ref="F82:F83"/>
    <mergeCell ref="B84:G84"/>
    <mergeCell ref="A85:A86"/>
    <mergeCell ref="B85:B86"/>
    <mergeCell ref="C85:C86"/>
    <mergeCell ref="D85:D86"/>
    <mergeCell ref="E85:E86"/>
    <mergeCell ref="F85:F86"/>
    <mergeCell ref="B87:G87"/>
    <mergeCell ref="A88:A89"/>
    <mergeCell ref="B88:B89"/>
    <mergeCell ref="C88:C89"/>
    <mergeCell ref="D88:D89"/>
    <mergeCell ref="E88:E89"/>
    <mergeCell ref="F88:F89"/>
    <mergeCell ref="B90:G90"/>
    <mergeCell ref="A91:A92"/>
    <mergeCell ref="B91:B92"/>
    <mergeCell ref="C91:C92"/>
    <mergeCell ref="D91:D92"/>
    <mergeCell ref="E91:E92"/>
    <mergeCell ref="F91:F92"/>
    <mergeCell ref="B93:G93"/>
    <mergeCell ref="A94:A95"/>
    <mergeCell ref="B94:B95"/>
    <mergeCell ref="C94:C95"/>
    <mergeCell ref="D94:D95"/>
    <mergeCell ref="E94:E95"/>
    <mergeCell ref="F94:F95"/>
    <mergeCell ref="B96:G96"/>
    <mergeCell ref="A97:A98"/>
    <mergeCell ref="B97:B98"/>
    <mergeCell ref="C97:C98"/>
    <mergeCell ref="D97:D98"/>
    <mergeCell ref="E97:E98"/>
    <mergeCell ref="F97:F98"/>
    <mergeCell ref="B99:G99"/>
    <mergeCell ref="A100:A101"/>
    <mergeCell ref="B100:B101"/>
    <mergeCell ref="C100:C101"/>
    <mergeCell ref="D100:D101"/>
    <mergeCell ref="E100:E101"/>
    <mergeCell ref="F100:F101"/>
    <mergeCell ref="B102:G102"/>
    <mergeCell ref="A103:A104"/>
    <mergeCell ref="B103:B104"/>
    <mergeCell ref="C103:C104"/>
    <mergeCell ref="D103:D104"/>
    <mergeCell ref="E103:E104"/>
    <mergeCell ref="F103:F104"/>
    <mergeCell ref="B105:G105"/>
    <mergeCell ref="A106:A107"/>
    <mergeCell ref="B106:B107"/>
    <mergeCell ref="C106:C107"/>
    <mergeCell ref="D106:D107"/>
    <mergeCell ref="E106:E107"/>
    <mergeCell ref="F106:F107"/>
    <mergeCell ref="B108:G108"/>
    <mergeCell ref="A109:A110"/>
    <mergeCell ref="B109:B110"/>
    <mergeCell ref="C109:C110"/>
    <mergeCell ref="D109:D110"/>
    <mergeCell ref="E109:E110"/>
    <mergeCell ref="F109:F110"/>
    <mergeCell ref="B111:G111"/>
    <mergeCell ref="A112:A113"/>
    <mergeCell ref="B112:B113"/>
    <mergeCell ref="C112:C113"/>
    <mergeCell ref="D112:D113"/>
    <mergeCell ref="E112:E113"/>
    <mergeCell ref="F112:F113"/>
    <mergeCell ref="B114:G114"/>
    <mergeCell ref="A115:A116"/>
    <mergeCell ref="B115:B116"/>
    <mergeCell ref="C115:C116"/>
    <mergeCell ref="D115:D116"/>
    <mergeCell ref="E115:E116"/>
    <mergeCell ref="F115:F116"/>
    <mergeCell ref="B117:G117"/>
    <mergeCell ref="A118:A119"/>
    <mergeCell ref="B118:B119"/>
    <mergeCell ref="C118:C119"/>
    <mergeCell ref="D118:D119"/>
    <mergeCell ref="E118:E119"/>
    <mergeCell ref="F118:F119"/>
    <mergeCell ref="B120:G120"/>
    <mergeCell ref="A121:A122"/>
    <mergeCell ref="B121:B122"/>
    <mergeCell ref="C121:C122"/>
    <mergeCell ref="D121:D122"/>
    <mergeCell ref="E121:E122"/>
    <mergeCell ref="F121:F122"/>
    <mergeCell ref="B123:G123"/>
    <mergeCell ref="A124:A125"/>
    <mergeCell ref="B124:B125"/>
    <mergeCell ref="C124:C125"/>
    <mergeCell ref="D124:D125"/>
    <mergeCell ref="E124:E125"/>
    <mergeCell ref="F124:F125"/>
    <mergeCell ref="B126:G126"/>
    <mergeCell ref="A127:A128"/>
    <mergeCell ref="B127:B128"/>
    <mergeCell ref="C127:C128"/>
    <mergeCell ref="D127:D128"/>
    <mergeCell ref="E127:E128"/>
    <mergeCell ref="F127:F128"/>
    <mergeCell ref="B129:G129"/>
    <mergeCell ref="A130:A131"/>
    <mergeCell ref="B130:B131"/>
    <mergeCell ref="C130:C131"/>
    <mergeCell ref="D130:D131"/>
    <mergeCell ref="E130:E131"/>
    <mergeCell ref="F130:F131"/>
    <mergeCell ref="B132:G132"/>
    <mergeCell ref="A133:A134"/>
    <mergeCell ref="B133:B134"/>
    <mergeCell ref="C133:C134"/>
    <mergeCell ref="D133:D134"/>
    <mergeCell ref="E133:E134"/>
    <mergeCell ref="F133:F134"/>
    <mergeCell ref="B135:G135"/>
    <mergeCell ref="A136:A137"/>
    <mergeCell ref="B136:B137"/>
    <mergeCell ref="C136:C137"/>
    <mergeCell ref="D136:D137"/>
    <mergeCell ref="E136:E137"/>
    <mergeCell ref="F136:F137"/>
    <mergeCell ref="B138:G138"/>
    <mergeCell ref="A139:A140"/>
    <mergeCell ref="B139:B140"/>
    <mergeCell ref="C139:C140"/>
    <mergeCell ref="D139:D140"/>
    <mergeCell ref="E139:E140"/>
    <mergeCell ref="F139:F140"/>
    <mergeCell ref="B141:G141"/>
    <mergeCell ref="A142:A143"/>
    <mergeCell ref="B142:B143"/>
    <mergeCell ref="C142:C143"/>
    <mergeCell ref="D142:D143"/>
    <mergeCell ref="E142:E143"/>
    <mergeCell ref="F142:F143"/>
    <mergeCell ref="B144:G144"/>
    <mergeCell ref="A145:A146"/>
    <mergeCell ref="B145:B146"/>
    <mergeCell ref="C145:C146"/>
    <mergeCell ref="D145:D146"/>
    <mergeCell ref="E145:E146"/>
    <mergeCell ref="F145:F146"/>
    <mergeCell ref="B147:G147"/>
    <mergeCell ref="A148:A149"/>
    <mergeCell ref="B148:B149"/>
    <mergeCell ref="C148:C149"/>
    <mergeCell ref="D148:D149"/>
    <mergeCell ref="E148:E149"/>
    <mergeCell ref="F148:F149"/>
    <mergeCell ref="B150:G150"/>
    <mergeCell ref="A151:A152"/>
    <mergeCell ref="B151:B152"/>
    <mergeCell ref="C151:C152"/>
    <mergeCell ref="D151:D152"/>
    <mergeCell ref="E151:E152"/>
    <mergeCell ref="F151:F152"/>
    <mergeCell ref="B153:G153"/>
    <mergeCell ref="A154:A155"/>
    <mergeCell ref="B154:B155"/>
    <mergeCell ref="C154:C155"/>
    <mergeCell ref="D154:D155"/>
    <mergeCell ref="E154:E155"/>
    <mergeCell ref="F154:F155"/>
    <mergeCell ref="B156:G156"/>
    <mergeCell ref="A157:A158"/>
    <mergeCell ref="B157:B158"/>
    <mergeCell ref="C157:C158"/>
    <mergeCell ref="D157:D158"/>
    <mergeCell ref="E157:E158"/>
    <mergeCell ref="F157:F158"/>
    <mergeCell ref="B159:G159"/>
    <mergeCell ref="A160:A161"/>
    <mergeCell ref="B160:B161"/>
    <mergeCell ref="C160:C161"/>
    <mergeCell ref="D160:D161"/>
    <mergeCell ref="E160:E161"/>
    <mergeCell ref="F160:F161"/>
    <mergeCell ref="B162:G162"/>
    <mergeCell ref="A163:A164"/>
    <mergeCell ref="B163:B164"/>
    <mergeCell ref="C163:C164"/>
    <mergeCell ref="D163:D164"/>
    <mergeCell ref="E163:E164"/>
    <mergeCell ref="F163:F164"/>
    <mergeCell ref="B165:G165"/>
    <mergeCell ref="A166:A167"/>
    <mergeCell ref="B166:B167"/>
    <mergeCell ref="C166:C167"/>
    <mergeCell ref="D166:D167"/>
    <mergeCell ref="E166:E167"/>
    <mergeCell ref="F166:F167"/>
    <mergeCell ref="B168:G168"/>
    <mergeCell ref="A169:A170"/>
    <mergeCell ref="B169:B170"/>
    <mergeCell ref="C169:C170"/>
    <mergeCell ref="D169:D170"/>
    <mergeCell ref="E169:E170"/>
    <mergeCell ref="F169:F170"/>
    <mergeCell ref="B171:G171"/>
    <mergeCell ref="A172:A173"/>
    <mergeCell ref="B172:B173"/>
    <mergeCell ref="C172:C173"/>
    <mergeCell ref="D172:D173"/>
    <mergeCell ref="E172:E173"/>
    <mergeCell ref="F172:F173"/>
    <mergeCell ref="B174:G174"/>
    <mergeCell ref="A175:A176"/>
    <mergeCell ref="B175:B176"/>
    <mergeCell ref="C175:C176"/>
    <mergeCell ref="D175:D176"/>
    <mergeCell ref="E175:E176"/>
    <mergeCell ref="F175:F176"/>
    <mergeCell ref="B177:G177"/>
    <mergeCell ref="A178:A179"/>
    <mergeCell ref="B178:B179"/>
    <mergeCell ref="C178:C179"/>
    <mergeCell ref="D178:D179"/>
    <mergeCell ref="E178:E179"/>
    <mergeCell ref="F178:F179"/>
    <mergeCell ref="B180:G180"/>
    <mergeCell ref="A181:A182"/>
    <mergeCell ref="B181:B182"/>
    <mergeCell ref="C181:C182"/>
    <mergeCell ref="D181:D182"/>
    <mergeCell ref="E181:E182"/>
    <mergeCell ref="F181:F182"/>
    <mergeCell ref="B183:G183"/>
    <mergeCell ref="A184:A185"/>
    <mergeCell ref="B184:B185"/>
    <mergeCell ref="C184:C185"/>
    <mergeCell ref="D184:D185"/>
    <mergeCell ref="E184:E185"/>
    <mergeCell ref="F184:F185"/>
    <mergeCell ref="B186:G186"/>
    <mergeCell ref="A187:A188"/>
    <mergeCell ref="B187:B188"/>
    <mergeCell ref="C187:C188"/>
    <mergeCell ref="D187:D188"/>
    <mergeCell ref="E187:E188"/>
    <mergeCell ref="F187:F188"/>
    <mergeCell ref="B189:G189"/>
    <mergeCell ref="A190:A191"/>
    <mergeCell ref="B190:B191"/>
    <mergeCell ref="C190:C191"/>
    <mergeCell ref="D190:D191"/>
    <mergeCell ref="E190:E191"/>
    <mergeCell ref="F190:F191"/>
    <mergeCell ref="B192:G192"/>
    <mergeCell ref="A193:A194"/>
    <mergeCell ref="B193:B194"/>
    <mergeCell ref="C193:C194"/>
    <mergeCell ref="D193:D194"/>
    <mergeCell ref="E193:E194"/>
    <mergeCell ref="F193:F194"/>
    <mergeCell ref="B195:G195"/>
    <mergeCell ref="A196:A197"/>
    <mergeCell ref="B196:B197"/>
    <mergeCell ref="C196:C197"/>
    <mergeCell ref="D196:D197"/>
    <mergeCell ref="E196:E197"/>
    <mergeCell ref="F196:F197"/>
    <mergeCell ref="B198:G198"/>
    <mergeCell ref="A199:A200"/>
    <mergeCell ref="B199:B200"/>
    <mergeCell ref="C199:C200"/>
    <mergeCell ref="D199:D200"/>
    <mergeCell ref="E199:E200"/>
    <mergeCell ref="F199:F200"/>
    <mergeCell ref="B201:G201"/>
    <mergeCell ref="A202:A203"/>
    <mergeCell ref="B202:B203"/>
    <mergeCell ref="C202:C203"/>
    <mergeCell ref="D202:D203"/>
    <mergeCell ref="E202:E203"/>
    <mergeCell ref="F202:F203"/>
    <mergeCell ref="B204:G204"/>
    <mergeCell ref="A205:A206"/>
    <mergeCell ref="B205:B206"/>
    <mergeCell ref="C205:C206"/>
    <mergeCell ref="D205:D206"/>
    <mergeCell ref="E205:E206"/>
    <mergeCell ref="F205:F206"/>
    <mergeCell ref="B207:G207"/>
    <mergeCell ref="A208:A209"/>
    <mergeCell ref="B208:B209"/>
    <mergeCell ref="C208:C209"/>
    <mergeCell ref="D208:D209"/>
    <mergeCell ref="E208:E209"/>
    <mergeCell ref="F208:F209"/>
    <mergeCell ref="B210:G210"/>
    <mergeCell ref="A211:A212"/>
    <mergeCell ref="B211:B212"/>
    <mergeCell ref="C211:C212"/>
    <mergeCell ref="D211:D212"/>
    <mergeCell ref="E211:E212"/>
    <mergeCell ref="F211:F212"/>
    <mergeCell ref="B213:G213"/>
    <mergeCell ref="A214:A215"/>
    <mergeCell ref="B214:B215"/>
    <mergeCell ref="C214:C215"/>
    <mergeCell ref="D214:D215"/>
    <mergeCell ref="E214:E215"/>
    <mergeCell ref="F214:F215"/>
    <mergeCell ref="B216:G216"/>
    <mergeCell ref="A217:A218"/>
    <mergeCell ref="B217:B218"/>
    <mergeCell ref="C217:C218"/>
    <mergeCell ref="D217:D218"/>
    <mergeCell ref="E217:E218"/>
    <mergeCell ref="F217:F218"/>
    <mergeCell ref="B219:G219"/>
    <mergeCell ref="A220:A221"/>
    <mergeCell ref="B220:B221"/>
    <mergeCell ref="C220:C221"/>
    <mergeCell ref="D220:D221"/>
    <mergeCell ref="E220:E221"/>
    <mergeCell ref="F220:F221"/>
    <mergeCell ref="B222:G222"/>
    <mergeCell ref="A223:A224"/>
    <mergeCell ref="B223:B224"/>
    <mergeCell ref="C223:C224"/>
    <mergeCell ref="D223:D224"/>
    <mergeCell ref="E223:E224"/>
    <mergeCell ref="F223:F224"/>
    <mergeCell ref="B225:G225"/>
    <mergeCell ref="A226:A227"/>
    <mergeCell ref="B226:B227"/>
    <mergeCell ref="C226:C227"/>
    <mergeCell ref="D226:D227"/>
    <mergeCell ref="E226:E227"/>
    <mergeCell ref="F226:F227"/>
    <mergeCell ref="B228:G228"/>
    <mergeCell ref="A229:A230"/>
    <mergeCell ref="B229:B230"/>
    <mergeCell ref="C229:C230"/>
    <mergeCell ref="D229:D230"/>
    <mergeCell ref="E229:E230"/>
    <mergeCell ref="F229:F230"/>
    <mergeCell ref="B231:G231"/>
    <mergeCell ref="A232:A233"/>
    <mergeCell ref="B232:B233"/>
    <mergeCell ref="C232:C233"/>
    <mergeCell ref="D232:D233"/>
    <mergeCell ref="E232:E233"/>
    <mergeCell ref="F232:F233"/>
    <mergeCell ref="B234:G234"/>
    <mergeCell ref="A235:A236"/>
    <mergeCell ref="B235:B236"/>
    <mergeCell ref="C235:C236"/>
    <mergeCell ref="D235:D236"/>
    <mergeCell ref="E235:E236"/>
    <mergeCell ref="F235:F236"/>
    <mergeCell ref="B237:G237"/>
    <mergeCell ref="A238:A239"/>
    <mergeCell ref="B238:B239"/>
    <mergeCell ref="C238:C239"/>
    <mergeCell ref="D238:D239"/>
    <mergeCell ref="E238:E239"/>
    <mergeCell ref="F238:F239"/>
    <mergeCell ref="B240:G240"/>
    <mergeCell ref="A241:A242"/>
    <mergeCell ref="B241:B242"/>
    <mergeCell ref="C241:C242"/>
    <mergeCell ref="D241:D242"/>
    <mergeCell ref="E241:E242"/>
    <mergeCell ref="F241:F242"/>
    <mergeCell ref="B243:G243"/>
    <mergeCell ref="A244:A245"/>
    <mergeCell ref="B244:B245"/>
    <mergeCell ref="C244:C245"/>
    <mergeCell ref="D244:D245"/>
    <mergeCell ref="E244:E245"/>
    <mergeCell ref="F244:F245"/>
    <mergeCell ref="B246:G246"/>
    <mergeCell ref="A247:A248"/>
    <mergeCell ref="B247:B248"/>
    <mergeCell ref="C247:C248"/>
    <mergeCell ref="D247:D248"/>
    <mergeCell ref="E247:E248"/>
    <mergeCell ref="F247:F248"/>
    <mergeCell ref="B249:G249"/>
    <mergeCell ref="A250:A251"/>
    <mergeCell ref="B250:B251"/>
    <mergeCell ref="C250:C251"/>
    <mergeCell ref="D250:D251"/>
    <mergeCell ref="E250:E251"/>
    <mergeCell ref="F250:F251"/>
    <mergeCell ref="B252:G252"/>
    <mergeCell ref="A253:A254"/>
    <mergeCell ref="B253:B254"/>
    <mergeCell ref="C253:C254"/>
    <mergeCell ref="D253:D254"/>
    <mergeCell ref="E253:E254"/>
    <mergeCell ref="F253:F254"/>
    <mergeCell ref="B255:G255"/>
    <mergeCell ref="A256:A257"/>
    <mergeCell ref="B256:B257"/>
    <mergeCell ref="C256:C257"/>
    <mergeCell ref="D256:D257"/>
    <mergeCell ref="E256:E257"/>
    <mergeCell ref="F256:F257"/>
    <mergeCell ref="B258:G258"/>
    <mergeCell ref="A259:A260"/>
    <mergeCell ref="B259:B260"/>
    <mergeCell ref="C259:C260"/>
    <mergeCell ref="D259:D260"/>
    <mergeCell ref="E259:E260"/>
    <mergeCell ref="F259:F260"/>
    <mergeCell ref="B261:G261"/>
    <mergeCell ref="A262:A263"/>
    <mergeCell ref="B262:B263"/>
    <mergeCell ref="C262:C263"/>
    <mergeCell ref="D262:D263"/>
    <mergeCell ref="E262:E263"/>
    <mergeCell ref="F262:F263"/>
    <mergeCell ref="B264:G264"/>
    <mergeCell ref="A265:A266"/>
    <mergeCell ref="B265:B266"/>
    <mergeCell ref="C265:C266"/>
    <mergeCell ref="D265:D266"/>
    <mergeCell ref="E265:E266"/>
    <mergeCell ref="F265:F266"/>
    <mergeCell ref="B267:G267"/>
    <mergeCell ref="A268:A269"/>
    <mergeCell ref="B268:B269"/>
    <mergeCell ref="C268:C269"/>
    <mergeCell ref="D268:D269"/>
    <mergeCell ref="E268:E269"/>
    <mergeCell ref="F268:F269"/>
    <mergeCell ref="B270:G270"/>
    <mergeCell ref="A271:A272"/>
    <mergeCell ref="B271:B272"/>
    <mergeCell ref="C271:C272"/>
    <mergeCell ref="D271:D272"/>
    <mergeCell ref="E271:E272"/>
    <mergeCell ref="F271:F272"/>
    <mergeCell ref="B273:G273"/>
    <mergeCell ref="A274:A275"/>
    <mergeCell ref="B274:B275"/>
    <mergeCell ref="C274:C275"/>
    <mergeCell ref="D274:D275"/>
    <mergeCell ref="E274:E275"/>
    <mergeCell ref="F274:F275"/>
    <mergeCell ref="B276:G276"/>
    <mergeCell ref="A277:A278"/>
    <mergeCell ref="B277:B278"/>
    <mergeCell ref="C277:C278"/>
    <mergeCell ref="D277:D278"/>
    <mergeCell ref="E277:E278"/>
    <mergeCell ref="F277:F278"/>
    <mergeCell ref="B279:G279"/>
    <mergeCell ref="A280:A281"/>
    <mergeCell ref="B280:B281"/>
    <mergeCell ref="C280:C281"/>
    <mergeCell ref="D280:D281"/>
    <mergeCell ref="E280:E281"/>
    <mergeCell ref="F280:F281"/>
    <mergeCell ref="B282:G282"/>
    <mergeCell ref="A283:A284"/>
    <mergeCell ref="B283:B284"/>
    <mergeCell ref="C283:C284"/>
    <mergeCell ref="D283:D284"/>
    <mergeCell ref="E283:E284"/>
    <mergeCell ref="F283:F284"/>
    <mergeCell ref="B285:G285"/>
    <mergeCell ref="A286:A287"/>
    <mergeCell ref="B286:B287"/>
    <mergeCell ref="C286:C287"/>
    <mergeCell ref="D286:D287"/>
    <mergeCell ref="E286:E287"/>
    <mergeCell ref="F286:F287"/>
    <mergeCell ref="B288:G288"/>
    <mergeCell ref="A289:A290"/>
    <mergeCell ref="B289:B290"/>
    <mergeCell ref="C289:C290"/>
    <mergeCell ref="D289:D290"/>
    <mergeCell ref="E289:E290"/>
    <mergeCell ref="F289:F290"/>
    <mergeCell ref="B291:G291"/>
    <mergeCell ref="A292:A293"/>
    <mergeCell ref="B292:B293"/>
    <mergeCell ref="C292:C293"/>
    <mergeCell ref="D292:D293"/>
    <mergeCell ref="E292:E293"/>
    <mergeCell ref="F292:F293"/>
    <mergeCell ref="B294:G294"/>
    <mergeCell ref="A295:A296"/>
    <mergeCell ref="B295:B296"/>
    <mergeCell ref="C295:C296"/>
    <mergeCell ref="D295:D296"/>
    <mergeCell ref="E295:E296"/>
    <mergeCell ref="F295:F296"/>
    <mergeCell ref="B297:G297"/>
    <mergeCell ref="A298:A299"/>
    <mergeCell ref="B298:B299"/>
    <mergeCell ref="C298:C299"/>
    <mergeCell ref="D298:D299"/>
    <mergeCell ref="E298:E299"/>
    <mergeCell ref="F298:F299"/>
    <mergeCell ref="B300:G300"/>
    <mergeCell ref="A301:A302"/>
    <mergeCell ref="B301:B302"/>
    <mergeCell ref="C301:C302"/>
    <mergeCell ref="D301:D302"/>
    <mergeCell ref="E301:E302"/>
    <mergeCell ref="F301:F302"/>
    <mergeCell ref="B303:G303"/>
    <mergeCell ref="A304:A305"/>
    <mergeCell ref="B304:B305"/>
    <mergeCell ref="C304:C305"/>
    <mergeCell ref="D304:D305"/>
    <mergeCell ref="E304:E305"/>
    <mergeCell ref="F304:F305"/>
    <mergeCell ref="B306:G306"/>
    <mergeCell ref="A307:A308"/>
    <mergeCell ref="B307:B308"/>
    <mergeCell ref="C307:C308"/>
    <mergeCell ref="D307:D308"/>
    <mergeCell ref="E307:E308"/>
    <mergeCell ref="F307:F308"/>
    <mergeCell ref="B309:G309"/>
    <mergeCell ref="A310:A311"/>
    <mergeCell ref="B310:B311"/>
    <mergeCell ref="C310:C311"/>
    <mergeCell ref="D310:D311"/>
    <mergeCell ref="E310:E311"/>
    <mergeCell ref="F310:F311"/>
    <mergeCell ref="B312:G312"/>
    <mergeCell ref="A313:A314"/>
    <mergeCell ref="B313:B314"/>
    <mergeCell ref="C313:C314"/>
    <mergeCell ref="D313:D314"/>
    <mergeCell ref="E313:E314"/>
    <mergeCell ref="F313:F314"/>
    <mergeCell ref="B315:G315"/>
    <mergeCell ref="A316:A317"/>
    <mergeCell ref="B316:B317"/>
    <mergeCell ref="C316:C317"/>
    <mergeCell ref="D316:D317"/>
    <mergeCell ref="E316:E317"/>
    <mergeCell ref="F316:F317"/>
    <mergeCell ref="B318:G318"/>
    <mergeCell ref="A319:A320"/>
    <mergeCell ref="B319:B320"/>
    <mergeCell ref="C319:C320"/>
    <mergeCell ref="D319:D320"/>
    <mergeCell ref="E319:E320"/>
    <mergeCell ref="F319:F320"/>
    <mergeCell ref="B321:G321"/>
    <mergeCell ref="A322:A323"/>
    <mergeCell ref="B322:B323"/>
    <mergeCell ref="C322:C323"/>
    <mergeCell ref="D322:D323"/>
    <mergeCell ref="E322:E323"/>
    <mergeCell ref="F322:F323"/>
    <mergeCell ref="B324:G324"/>
    <mergeCell ref="A325:A326"/>
    <mergeCell ref="B325:B326"/>
    <mergeCell ref="C325:C326"/>
    <mergeCell ref="D325:D326"/>
    <mergeCell ref="E325:E326"/>
    <mergeCell ref="F325:F326"/>
    <mergeCell ref="B327:G327"/>
    <mergeCell ref="A328:A329"/>
    <mergeCell ref="B328:B329"/>
    <mergeCell ref="C328:C329"/>
    <mergeCell ref="D328:D329"/>
    <mergeCell ref="E328:E329"/>
    <mergeCell ref="F328:F329"/>
    <mergeCell ref="B330:G330"/>
    <mergeCell ref="A331:A332"/>
    <mergeCell ref="B331:B332"/>
    <mergeCell ref="C331:C332"/>
    <mergeCell ref="D331:D332"/>
    <mergeCell ref="E331:E332"/>
    <mergeCell ref="F331:F332"/>
    <mergeCell ref="B333:G333"/>
    <mergeCell ref="A334:A335"/>
    <mergeCell ref="B334:B335"/>
    <mergeCell ref="C334:C335"/>
    <mergeCell ref="D334:D335"/>
    <mergeCell ref="E334:E335"/>
    <mergeCell ref="F334:F335"/>
    <mergeCell ref="B336:G336"/>
    <mergeCell ref="A337:A338"/>
    <mergeCell ref="B337:B338"/>
    <mergeCell ref="C337:C338"/>
    <mergeCell ref="D337:D338"/>
    <mergeCell ref="E337:E338"/>
    <mergeCell ref="F337:F338"/>
    <mergeCell ref="B339:G339"/>
    <mergeCell ref="A340:A341"/>
    <mergeCell ref="B340:B341"/>
    <mergeCell ref="C340:C341"/>
    <mergeCell ref="D340:D341"/>
    <mergeCell ref="E340:E341"/>
    <mergeCell ref="F340:F341"/>
    <mergeCell ref="B342:G342"/>
    <mergeCell ref="A343:A344"/>
    <mergeCell ref="B343:B344"/>
    <mergeCell ref="C343:C344"/>
    <mergeCell ref="D343:D344"/>
    <mergeCell ref="E343:E344"/>
    <mergeCell ref="F343:F344"/>
    <mergeCell ref="B345:G345"/>
    <mergeCell ref="A346:A347"/>
    <mergeCell ref="B346:B347"/>
    <mergeCell ref="C346:C347"/>
    <mergeCell ref="D346:D347"/>
    <mergeCell ref="E346:E347"/>
    <mergeCell ref="F346:F347"/>
    <mergeCell ref="B348:G348"/>
    <mergeCell ref="A349:A350"/>
    <mergeCell ref="B349:B350"/>
    <mergeCell ref="C349:C350"/>
    <mergeCell ref="D349:D350"/>
    <mergeCell ref="E349:E350"/>
    <mergeCell ref="F349:F350"/>
    <mergeCell ref="B351:G351"/>
    <mergeCell ref="A352:A353"/>
    <mergeCell ref="B352:B353"/>
    <mergeCell ref="C352:C353"/>
    <mergeCell ref="D352:D353"/>
    <mergeCell ref="E352:E353"/>
    <mergeCell ref="F352:F353"/>
    <mergeCell ref="B354:G354"/>
    <mergeCell ref="A355:A356"/>
    <mergeCell ref="B355:B356"/>
    <mergeCell ref="C355:C356"/>
    <mergeCell ref="D355:D356"/>
    <mergeCell ref="E355:E356"/>
    <mergeCell ref="F355:F356"/>
    <mergeCell ref="B357:G357"/>
    <mergeCell ref="A358:A359"/>
    <mergeCell ref="B358:B359"/>
    <mergeCell ref="C358:C359"/>
    <mergeCell ref="D358:D359"/>
    <mergeCell ref="E358:E359"/>
    <mergeCell ref="F358:F359"/>
    <mergeCell ref="B360:G360"/>
    <mergeCell ref="A361:A362"/>
    <mergeCell ref="B361:B362"/>
    <mergeCell ref="C361:C362"/>
    <mergeCell ref="D361:D362"/>
    <mergeCell ref="E361:E362"/>
    <mergeCell ref="F361:F362"/>
    <mergeCell ref="B363:G363"/>
    <mergeCell ref="A364:A365"/>
    <mergeCell ref="B364:B365"/>
    <mergeCell ref="C364:C365"/>
    <mergeCell ref="D364:D365"/>
    <mergeCell ref="E364:E365"/>
    <mergeCell ref="F364:F365"/>
    <mergeCell ref="B366:G366"/>
    <mergeCell ref="A367:A368"/>
    <mergeCell ref="B367:B368"/>
    <mergeCell ref="C367:C368"/>
    <mergeCell ref="D367:D368"/>
    <mergeCell ref="E367:E368"/>
    <mergeCell ref="F367:F368"/>
    <mergeCell ref="B369:G369"/>
    <mergeCell ref="A370:A371"/>
    <mergeCell ref="B370:B371"/>
    <mergeCell ref="C370:C371"/>
    <mergeCell ref="D370:D371"/>
    <mergeCell ref="E370:E371"/>
    <mergeCell ref="F370:F371"/>
    <mergeCell ref="B372:G372"/>
    <mergeCell ref="A373:A374"/>
    <mergeCell ref="B373:B374"/>
    <mergeCell ref="C373:C374"/>
    <mergeCell ref="D373:D374"/>
    <mergeCell ref="E373:E374"/>
    <mergeCell ref="F373:F374"/>
    <mergeCell ref="B375:G375"/>
    <mergeCell ref="A376:A377"/>
    <mergeCell ref="B376:B377"/>
    <mergeCell ref="C376:C377"/>
    <mergeCell ref="D376:D377"/>
    <mergeCell ref="E376:E377"/>
    <mergeCell ref="F376:F377"/>
    <mergeCell ref="B378:G378"/>
    <mergeCell ref="A379:A380"/>
    <mergeCell ref="B379:B380"/>
    <mergeCell ref="C379:C380"/>
    <mergeCell ref="D379:D380"/>
    <mergeCell ref="E379:E380"/>
    <mergeCell ref="F379:F380"/>
    <mergeCell ref="B381:G381"/>
    <mergeCell ref="A382:A383"/>
    <mergeCell ref="B382:B383"/>
    <mergeCell ref="C382:C383"/>
    <mergeCell ref="D382:D383"/>
    <mergeCell ref="E382:E383"/>
    <mergeCell ref="F382:F383"/>
    <mergeCell ref="B384:G384"/>
    <mergeCell ref="A385:A386"/>
    <mergeCell ref="B385:B386"/>
    <mergeCell ref="C385:C386"/>
    <mergeCell ref="D385:D386"/>
    <mergeCell ref="E385:E386"/>
    <mergeCell ref="F385:F386"/>
    <mergeCell ref="B387:G387"/>
    <mergeCell ref="A388:A389"/>
    <mergeCell ref="B388:B389"/>
    <mergeCell ref="C388:C389"/>
    <mergeCell ref="D388:D389"/>
    <mergeCell ref="E388:E389"/>
    <mergeCell ref="F388:F389"/>
    <mergeCell ref="B390:G390"/>
    <mergeCell ref="A391:A392"/>
    <mergeCell ref="B391:B392"/>
    <mergeCell ref="C391:C392"/>
    <mergeCell ref="D391:D392"/>
    <mergeCell ref="E391:E392"/>
    <mergeCell ref="F391:F392"/>
    <mergeCell ref="B393:G393"/>
    <mergeCell ref="A394:A395"/>
    <mergeCell ref="B394:B395"/>
    <mergeCell ref="C394:C395"/>
    <mergeCell ref="D394:D395"/>
    <mergeCell ref="E394:E395"/>
    <mergeCell ref="F394:F395"/>
    <mergeCell ref="B396:G396"/>
    <mergeCell ref="A397:A398"/>
    <mergeCell ref="B397:B398"/>
    <mergeCell ref="C397:C398"/>
    <mergeCell ref="D397:D398"/>
    <mergeCell ref="E397:E398"/>
    <mergeCell ref="F397:F398"/>
    <mergeCell ref="B399:G399"/>
    <mergeCell ref="A400:A401"/>
    <mergeCell ref="B400:B401"/>
    <mergeCell ref="C400:C401"/>
    <mergeCell ref="D400:D401"/>
    <mergeCell ref="E400:E401"/>
    <mergeCell ref="F400:F401"/>
    <mergeCell ref="B402:G402"/>
    <mergeCell ref="A403:A404"/>
    <mergeCell ref="B403:B404"/>
    <mergeCell ref="C403:C404"/>
    <mergeCell ref="D403:D404"/>
    <mergeCell ref="E403:E404"/>
    <mergeCell ref="F403:F404"/>
    <mergeCell ref="B405:G405"/>
    <mergeCell ref="A406:A407"/>
    <mergeCell ref="B406:B407"/>
    <mergeCell ref="C406:C407"/>
    <mergeCell ref="D406:D407"/>
    <mergeCell ref="E406:E407"/>
    <mergeCell ref="F406:F407"/>
    <mergeCell ref="B408:G408"/>
    <mergeCell ref="A409:A410"/>
    <mergeCell ref="B409:B410"/>
    <mergeCell ref="C409:C410"/>
    <mergeCell ref="D409:D410"/>
    <mergeCell ref="E409:E410"/>
    <mergeCell ref="F409:F410"/>
    <mergeCell ref="B411:G411"/>
    <mergeCell ref="A412:A413"/>
    <mergeCell ref="B412:B413"/>
    <mergeCell ref="C412:C413"/>
    <mergeCell ref="D412:D413"/>
    <mergeCell ref="E412:E413"/>
    <mergeCell ref="F412:F413"/>
    <mergeCell ref="B414:G414"/>
    <mergeCell ref="A415:A416"/>
    <mergeCell ref="B415:B416"/>
    <mergeCell ref="C415:C416"/>
    <mergeCell ref="D415:D416"/>
    <mergeCell ref="E415:E416"/>
    <mergeCell ref="F415:F416"/>
    <mergeCell ref="B417:G417"/>
    <mergeCell ref="A418:A419"/>
    <mergeCell ref="B418:B419"/>
    <mergeCell ref="C418:C419"/>
    <mergeCell ref="D418:D419"/>
    <mergeCell ref="E418:E419"/>
    <mergeCell ref="F418:F419"/>
    <mergeCell ref="B420:G420"/>
    <mergeCell ref="A421:A422"/>
    <mergeCell ref="B421:B422"/>
    <mergeCell ref="C421:C422"/>
    <mergeCell ref="D421:D422"/>
    <mergeCell ref="E421:E422"/>
    <mergeCell ref="F421:F422"/>
    <mergeCell ref="B423:G423"/>
    <mergeCell ref="A424:A425"/>
    <mergeCell ref="B424:B425"/>
    <mergeCell ref="C424:C425"/>
    <mergeCell ref="D424:D425"/>
    <mergeCell ref="E424:E425"/>
    <mergeCell ref="F424:F425"/>
    <mergeCell ref="B426:G426"/>
    <mergeCell ref="A427:A428"/>
    <mergeCell ref="B427:B428"/>
    <mergeCell ref="C427:C428"/>
    <mergeCell ref="D427:D428"/>
    <mergeCell ref="E427:E428"/>
    <mergeCell ref="F427:F428"/>
    <mergeCell ref="B429:G429"/>
  </mergeCells>
  <hyperlinks>
    <hyperlink ref="B18" r:id="rId1" display="MC-4-2007-PROINVERSION (1ra Convocatoria)"/>
    <hyperlink ref="B21" r:id="rId2" display="MC-5-2007-PROINVERSION (1ra Convocatoria)"/>
    <hyperlink ref="B24" r:id="rId3" display="MC-6-2007-PROINVERSION (1ra Convocatoria)"/>
    <hyperlink ref="B27" r:id="rId4" display="MC-7-2007-PROINVERSION (1ra Convocatoria)"/>
    <hyperlink ref="B30" r:id="rId5" display="MC-8-2007-PROINVERSION (1ra Convocatoria)"/>
    <hyperlink ref="B33" r:id="rId6" display="MC-9-2007-PROINVERSION (1ra Convocatoria)"/>
    <hyperlink ref="B36" r:id="rId7" display="MC-10-2007-PROINVERSION (1ra Convocatoria)"/>
    <hyperlink ref="B39" r:id="rId8" display="MC-11-2007-PROINVERSION (1ra Convocatoria)"/>
    <hyperlink ref="B42" r:id="rId9" display="MC-12-2007-PROINVERSION (1ra Convocatoria)"/>
    <hyperlink ref="B45" r:id="rId10" display="MC-13-2007-PROINVERSION (1ra Convocatoria)"/>
    <hyperlink ref="B48" r:id="rId11" display="MC-14-2007-PROINVERSION (1ra Convocatoria)"/>
    <hyperlink ref="B51" r:id="rId12" display="MC-15-2007-PROINVERSION (1ra Convocatoria)"/>
    <hyperlink ref="B54" r:id="rId13" display="MC-16-2007-PROINVERSION (1ra Convocatoria)"/>
    <hyperlink ref="B57" r:id="rId14" display="MC-17-2007-PROINVERSION (1ra Convocatoria)"/>
    <hyperlink ref="B60" r:id="rId15" display="MC-18-2007-PROINVERSION (1ra Convocatoria)"/>
    <hyperlink ref="B63" r:id="rId16" display="MC-19-2007-PROINVERSION (1ra Convocatoria)"/>
    <hyperlink ref="B66" r:id="rId17" display="MC-20-2007-PROINVERSION (1ra Convocatoria)"/>
    <hyperlink ref="B69" r:id="rId18" display="MC-21-2007-PROINVERSION (1ra Convocatoria)"/>
    <hyperlink ref="B72" r:id="rId19" display="MC-22-2007-PROINVERSION (1ra Convocatoria)"/>
    <hyperlink ref="B75" r:id="rId20" display="MC-23-2007-PROINVERSION (1ra Convocatoria)"/>
    <hyperlink ref="B78" r:id="rId21" display="MC-24-2007-PROINVERSION (1ra Convocatoria)"/>
    <hyperlink ref="B81" r:id="rId22" display="MC-25-2007-PROINVERSION (1ra Convocatoria)"/>
    <hyperlink ref="B84" r:id="rId23" display="MC-26-2007-PROINVERSION (1ra Convocatoria)"/>
    <hyperlink ref="B87" r:id="rId24" display="MC-27-2007-PROINVERSION (1ra Convocatoria)"/>
    <hyperlink ref="B90" r:id="rId25" display="MC-28-2007-PROINVERSION (1ra Convocatoria)"/>
    <hyperlink ref="B93" r:id="rId26" display="MC-29-2007-PROINVERSION (1ra Convocatoria)"/>
    <hyperlink ref="B96" r:id="rId27" display="MC-30-2007-PROINVERSION (1ra Convocatoria)"/>
    <hyperlink ref="B99" r:id="rId28" display="MC-31-2007-PROINVERSION (1ra Convocatoria)"/>
    <hyperlink ref="B102" r:id="rId29" display="MC-32-2007-PROINVERSION (1ra Convocatoria)"/>
    <hyperlink ref="B105" r:id="rId30" display="MC-33-2007-PROINVERSION (1ra Convocatoria)"/>
    <hyperlink ref="B108" r:id="rId31" display="MC-34-2007-PROINVERSION (1ra Convocatoria)"/>
    <hyperlink ref="B111" r:id="rId32" display="MC-35-2007-PROINVERSION (1ra Convocatoria)"/>
    <hyperlink ref="B114" r:id="rId33" display="MC-36-2007-PROINVERSION (1ra Convocatoria)"/>
    <hyperlink ref="B117" r:id="rId34" display="MC-37-2007-PROINVERSION (1ra Convocatoria)"/>
    <hyperlink ref="B120" r:id="rId35" display="MC-38-2007-PROINVERSION (1ra Convocatoria)"/>
    <hyperlink ref="B123" r:id="rId36" display="MC-39-2007-PROINVERSION (1ra Convocatoria)"/>
    <hyperlink ref="B126" r:id="rId37" display="MC-40-2007-PROINVERSION (1ra Convocatoria)"/>
    <hyperlink ref="B129" r:id="rId38" display="MC-41-2007-PROINVERSION (1ra Convocatoria)"/>
    <hyperlink ref="B132" r:id="rId39" display="MC-42-2007-PROINVERSION (1ra Convocatoria)"/>
    <hyperlink ref="B135" r:id="rId40" display="MC-43-2007-PROINVERSION (1ra Convocatoria)"/>
    <hyperlink ref="B138" r:id="rId41" display="MC-44-2007-PROINVERSION (1ra Convocatoria)"/>
    <hyperlink ref="B141" r:id="rId42" display="MC-45-2007-PROINVERSION (1ra Convocatoria)"/>
    <hyperlink ref="B144" r:id="rId43" display="MC-46-2007-PROINVERSION (1ra Convocatoria)"/>
    <hyperlink ref="B147" r:id="rId44" display="MC-47-2007-PROINVERSION (1ra Convocatoria)"/>
    <hyperlink ref="B150" r:id="rId45" display="MC-48-2007-PROINVERSION (1ra Convocatoria)"/>
    <hyperlink ref="B153" r:id="rId46" display="MC-49-2007-PROINVERSION (1ra Convocatoria)"/>
    <hyperlink ref="B156" r:id="rId47" display="MC-50-2007-PROINVERSION (1ra Convocatoria)"/>
    <hyperlink ref="B159" r:id="rId48" display="MC-51-2007-PROINVERSION (1ra Convocatoria)"/>
    <hyperlink ref="B162" r:id="rId49" display="MC-52-2007-PROINVERSION (1ra Convocatoria)"/>
    <hyperlink ref="B165" r:id="rId50" display="MC-53-2007-PROINVERSION (1ra Convocatoria)"/>
    <hyperlink ref="B168" r:id="rId51" display="MC-54-2007-PROINVERSION (1ra Convocatoria)"/>
    <hyperlink ref="B171" r:id="rId52" display="MC-55-2007-PROINVERSION (1ra Convocatoria)"/>
    <hyperlink ref="B174" r:id="rId53" display="MC-56-2007-PROINVERSION (1ra Convocatoria)"/>
    <hyperlink ref="B177" r:id="rId54" display="MC-57-2007-PROINVERSION (1ra Convocatoria)"/>
    <hyperlink ref="B180" r:id="rId55" display="MC-58-2007-PROINVERSION (1ra Convocatoria)"/>
    <hyperlink ref="B183" r:id="rId56" display="MC-59-2007-PROINVERSION (1ra Convocatoria)"/>
    <hyperlink ref="B186" r:id="rId57" display="MC-60-2007-PROINVERSION (1ra Convocatoria)"/>
    <hyperlink ref="B189" r:id="rId58" display="MC-61-2007-PROINVERSION (1ra Convocatoria)"/>
    <hyperlink ref="B192" r:id="rId59" display="MC-62-2007-PROINVERSION (1ra Convocatoria)"/>
    <hyperlink ref="B195" r:id="rId60" display="MC-63-2007-PROINVERSION (1ra Convocatoria)"/>
    <hyperlink ref="B198" r:id="rId61" display="MC-64-2007-PROINVERSION (1ra Convocatoria)"/>
    <hyperlink ref="B201" r:id="rId62" display="MC-65-2007-PROINVERSION (1ra Convocatoria)"/>
    <hyperlink ref="B204" r:id="rId63" display="MC-66-2007-PROINVERSION (1ra Convocatoria)"/>
    <hyperlink ref="B207" r:id="rId64" display="MC-67-2007-PROINVERSION (1ra Convocatoria)"/>
    <hyperlink ref="B210" r:id="rId65" display="MC-68-2007-PROINVERSION (1ra Convocatoria)"/>
    <hyperlink ref="B213" r:id="rId66" display="MC-69-2007-PROINVERSION (1ra Convocatoria)"/>
    <hyperlink ref="B216" r:id="rId67" display="MC-70-2007-PROINVERSION (1ra Convocatoria)"/>
    <hyperlink ref="B219" r:id="rId68" display="MC-71-2007-PROINVERSION (1ra Convocatoria)"/>
    <hyperlink ref="B222" r:id="rId69" display="MC-72-2007-PROINVERSION (1ra Convocatoria)"/>
    <hyperlink ref="B225" r:id="rId70" display="MC-73-2007-PROINVERSION (1ra Convocatoria)"/>
    <hyperlink ref="B228" r:id="rId71" display="MC-74-2007-PROINVERSION (1ra Convocatoria)"/>
    <hyperlink ref="B231" r:id="rId72" display="MC-75-2007-PROINVERSION (1ra Convocatoria)"/>
    <hyperlink ref="B234" r:id="rId73" display="MC-76-2007-PROINVERSION (1ra Convocatoria)"/>
    <hyperlink ref="B237" r:id="rId74" display="MC-77-2007-PROINVERSION (1ra Convocatoria)"/>
    <hyperlink ref="B240" r:id="rId75" display="MC-78-2007-PROINVERSION (1ra Convocatoria)"/>
    <hyperlink ref="B243" r:id="rId76" display="MC-79-2007-PROINVERSION (1ra Convocatoria)"/>
    <hyperlink ref="B246" r:id="rId77" display="MC-80-2007-PROINVERSION (1ra Convocatoria)"/>
    <hyperlink ref="B249" r:id="rId78" display="MC-81-2007-PROINVERSION (1ra Convocatoria)"/>
    <hyperlink ref="B252" r:id="rId79" display="MC-82-2007-PROINVERSION (1ra Convocatoria)"/>
    <hyperlink ref="B255" r:id="rId80" display="MC-83-2007-PROINVERSION (1ra Convocatoria)"/>
    <hyperlink ref="B258" r:id="rId81" display="MC-84-2007-PROINVERSION (1ra Convocatoria)"/>
    <hyperlink ref="B261" r:id="rId82" display="MC-85-2007-PROINVERSION (1ra Convocatoria)"/>
    <hyperlink ref="B264" r:id="rId83" display="MC-86-2007-PROINVERSION (1ra Convocatoria)"/>
    <hyperlink ref="B267" r:id="rId84" display="MC-87-2007-PROINVERSION (1ra Convocatoria)"/>
    <hyperlink ref="B270" r:id="rId85" display="MC-88-2007-PROINVERSION (1ra Convocatoria)"/>
    <hyperlink ref="B273" r:id="rId86" display="MC-89-2007-PROINVERSION (1ra Convocatoria)"/>
    <hyperlink ref="B276" r:id="rId87" display="MC-90-2007-PROINVERSION (1ra Convocatoria)"/>
    <hyperlink ref="B279" r:id="rId88" display="MC-91-2007-PROINVERSION (1ra Convocatoria)"/>
    <hyperlink ref="B282" r:id="rId89" display="MC-92-2007-PROINVERSION (1ra Convocatoria)"/>
    <hyperlink ref="B285" r:id="rId90" display="MC-93-2007-PROINVERSION (1ra Convocatoria)"/>
    <hyperlink ref="B288" r:id="rId91" display="MC-94-2007-PROINVERSION (1ra Convocatoria)"/>
    <hyperlink ref="B291" r:id="rId92" display="MC-95-2007-PROINVERSION (1ra Convocatoria)"/>
    <hyperlink ref="B294" r:id="rId93" display="MC-96-2007-PROINVERSION (1ra Convocatoria)"/>
    <hyperlink ref="B297" r:id="rId94" display="MC-97-2007-PROINVERSION (1ra Convocatoria)"/>
    <hyperlink ref="B300" r:id="rId95" display="MC-98-2007-PROINVERSION (1ra Convocatoria)"/>
    <hyperlink ref="B303" r:id="rId96" display="MC-99-2007-PROINVERSION (1ra Convocatoria)"/>
    <hyperlink ref="B306" r:id="rId97" display="MC-100-2007-PROINVERSION (1ra Convocatoria)"/>
    <hyperlink ref="B309" r:id="rId98" display="MC-101-2007-PROINVERSION (1ra Convocatoria)"/>
    <hyperlink ref="B312" r:id="rId99" display="MC-102-2007-PROINVERSION (1ra Convocatoria)"/>
    <hyperlink ref="B315" r:id="rId100" display="MC-103-2007-PROINVERSION (1ra Convocatoria)"/>
    <hyperlink ref="B318" r:id="rId101" display="MC-104-2007-PROINVERSION (1ra Convocatoria)"/>
    <hyperlink ref="B321" r:id="rId102" display="MC-105-2007-PROINVERSION (1ra Convocatoria)"/>
    <hyperlink ref="B324" r:id="rId103" display="MC-106-2007-PROINVERSION (1ra Convocatoria)"/>
    <hyperlink ref="B327" r:id="rId104" display="MC-107-2007-PROINVERSION (1ra Convocatoria)"/>
    <hyperlink ref="B330" r:id="rId105" display="MC-108-2007-PROINVERSION (1ra Convocatoria)"/>
    <hyperlink ref="B333" r:id="rId106" display="MC-109-2007-PROINVERSION (1ra Convocatoria)"/>
    <hyperlink ref="B336" r:id="rId107" display="MC-110-2007-PROINVERSION (1ra Convocatoria)"/>
    <hyperlink ref="B339" r:id="rId108" display="MC-111-2007-PROINVERSION (1ra Convocatoria)"/>
    <hyperlink ref="B342" r:id="rId109" display="MC-112-2007-PROINVERSION (1ra Convocatoria)"/>
    <hyperlink ref="B345" r:id="rId110" display="MC-113-2007-PROINVERSION (1ra Convocatoria)"/>
    <hyperlink ref="B348" r:id="rId111" display="MC-114-2007-PROINVERSION (1ra Convocatoria)"/>
    <hyperlink ref="B351" r:id="rId112" display="MC-115-2007-PROINVERSION (1ra Convocatoria)"/>
    <hyperlink ref="B354" r:id="rId113" display="MC-116-2007-PROINVERSION (1ra Convocatoria)"/>
    <hyperlink ref="B357" r:id="rId114" display="MC-117-2007-PROINVERSION (1ra Convocatoria)"/>
    <hyperlink ref="B360" r:id="rId115" display="MC-118-2007-PROINVERSION (1ra Convocatoria)"/>
    <hyperlink ref="B363" r:id="rId116" display="MC-119-2007-PROINVERSION (1ra Convocatoria)"/>
    <hyperlink ref="B366" r:id="rId117" display="MC-120-2007-PROINVERSION (1ra Convocatoria)"/>
    <hyperlink ref="B369" r:id="rId118" display="MC-121-2007-PROINVERSION (1ra Convocatoria)"/>
    <hyperlink ref="B372" r:id="rId119" display="MC-122-2007-PROINVERSION (1ra Convocatoria)"/>
    <hyperlink ref="B375" r:id="rId120" display="MC-123-2007-PROINVERSION (1ra Convocatoria)"/>
    <hyperlink ref="B378" r:id="rId121" display="MC-124-2007-PROINVERSION (1ra Convocatoria)"/>
    <hyperlink ref="B381" r:id="rId122" display="MC-125-2007-PROINVERSION (1ra Convocatoria)"/>
    <hyperlink ref="B384" r:id="rId123" display="MC-126-2007-PROINVERSION (1ra Convocatoria)"/>
    <hyperlink ref="B387" r:id="rId124" display="MC-127-2007-PROINVERSION (1ra Convocatoria)"/>
    <hyperlink ref="B390" r:id="rId125" display="MC-128-2007-PROINVERSION (1ra Convocatoria)"/>
    <hyperlink ref="B393" r:id="rId126" display="MC-129-2007-PROINVERSION (1ra Convocatoria)"/>
    <hyperlink ref="B396" r:id="rId127" display="MC-130-2007-PROINVERSION (1ra Convocatoria)"/>
    <hyperlink ref="B399" r:id="rId128" display="MC-131-2007-PROINVERSION (1ra Convocatoria)"/>
    <hyperlink ref="B402" r:id="rId129" display="MC-132-2007-PROINVERSION (1ra Convocatoria)"/>
    <hyperlink ref="B405" r:id="rId130" display="MC-133-2007-PROINVERSION (2da Convocatoria)"/>
    <hyperlink ref="B408" r:id="rId131" display="MC-134-2007-PROINVERSION (2da Convocatoria)"/>
    <hyperlink ref="B411" r:id="rId132" display="MC-135-2007-PROINVERSION (1ra Convocatoria)"/>
    <hyperlink ref="B414" r:id="rId133" display="MC-136-2007-PROINVERSION (2da Convocatoria)"/>
    <hyperlink ref="B417" r:id="rId134" display="MC-137-2007-PROINVERSION (2da Convocatoria)"/>
    <hyperlink ref="B420" r:id="rId135" display="MC-138-2007-PROINVERSION (1ra Convocatoria)"/>
    <hyperlink ref="B423" r:id="rId136" display="MC-139-2007-PROINVERSION (1ra Convocatoria)"/>
    <hyperlink ref="B426" r:id="rId137" display="MC-140-2007-PROINVERSION (1ra Convocatoria)"/>
    <hyperlink ref="B429" r:id="rId138" display="MC-141-2007-PROINVERSION (1ra Convocatoria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0" width="33.14"/>
    <col collapsed="false" customWidth="true" hidden="false" outlineLevel="0" max="3" min="3" style="22" width="9.14"/>
    <col collapsed="false" customWidth="true" hidden="false" outlineLevel="0" max="8" min="8" style="22" width="10.41"/>
    <col collapsed="false" customWidth="false" hidden="true" outlineLevel="0" max="10" min="10" style="0" width="11.05"/>
  </cols>
  <sheetData>
    <row r="1" customFormat="false" ht="18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</row>
    <row r="4" customFormat="false" ht="15.75" hidden="false" customHeight="true" outlineLevel="0" collapsed="false">
      <c r="A4" s="25" t="s">
        <v>3</v>
      </c>
      <c r="B4" s="25"/>
      <c r="C4" s="25"/>
      <c r="D4" s="25"/>
      <c r="E4" s="25"/>
      <c r="F4" s="25"/>
      <c r="G4" s="25"/>
      <c r="H4" s="25"/>
      <c r="I4" s="25"/>
    </row>
    <row r="5" customFormat="false" ht="24" hidden="false" customHeight="true" outlineLevel="0" collapsed="false">
      <c r="A5" s="26" t="s">
        <v>379</v>
      </c>
      <c r="B5" s="27"/>
      <c r="C5" s="28"/>
      <c r="D5" s="27"/>
    </row>
    <row r="6" customFormat="false" ht="13.5" hidden="false" customHeight="false" outlineLevel="0" collapsed="false"/>
    <row r="7" customFormat="false" ht="12.75" hidden="false" customHeight="true" outlineLevel="0" collapsed="false">
      <c r="A7" s="29" t="s">
        <v>380</v>
      </c>
      <c r="B7" s="30" t="s">
        <v>381</v>
      </c>
      <c r="C7" s="30" t="s">
        <v>382</v>
      </c>
      <c r="D7" s="31" t="s">
        <v>383</v>
      </c>
      <c r="E7" s="31" t="s">
        <v>384</v>
      </c>
      <c r="F7" s="32" t="s">
        <v>385</v>
      </c>
      <c r="G7" s="31" t="s">
        <v>386</v>
      </c>
      <c r="H7" s="30" t="s">
        <v>387</v>
      </c>
      <c r="I7" s="33" t="s">
        <v>388</v>
      </c>
      <c r="J7" s="34" t="s">
        <v>389</v>
      </c>
    </row>
    <row r="8" customFormat="false" ht="12.75" hidden="false" customHeight="false" outlineLevel="0" collapsed="false">
      <c r="A8" s="35" t="s">
        <v>390</v>
      </c>
      <c r="B8" s="30"/>
      <c r="C8" s="30"/>
      <c r="D8" s="31"/>
      <c r="E8" s="31"/>
      <c r="F8" s="36" t="s">
        <v>391</v>
      </c>
      <c r="G8" s="31"/>
      <c r="H8" s="30"/>
      <c r="I8" s="33"/>
      <c r="J8" s="34"/>
    </row>
    <row r="9" customFormat="false" ht="13.5" hidden="false" customHeight="false" outlineLevel="0" collapsed="false">
      <c r="A9" s="37" t="s">
        <v>392</v>
      </c>
      <c r="B9" s="30"/>
      <c r="C9" s="30"/>
      <c r="D9" s="31"/>
      <c r="E9" s="31"/>
      <c r="F9" s="38"/>
      <c r="G9" s="31"/>
      <c r="H9" s="30"/>
      <c r="I9" s="33"/>
      <c r="J9" s="34"/>
    </row>
    <row r="10" customFormat="false" ht="22.5" hidden="false" customHeight="false" outlineLevel="0" collapsed="false">
      <c r="A10" s="39" t="s">
        <v>393</v>
      </c>
      <c r="B10" s="40" t="s">
        <v>394</v>
      </c>
      <c r="C10" s="41"/>
      <c r="D10" s="42"/>
      <c r="E10" s="42"/>
      <c r="F10" s="42"/>
      <c r="G10" s="42"/>
      <c r="H10" s="41"/>
      <c r="I10" s="42"/>
      <c r="J10" s="43"/>
    </row>
    <row r="11" customFormat="false" ht="12.75" hidden="false" customHeight="false" outlineLevel="0" collapsed="false">
      <c r="A11" s="44" t="n">
        <v>39409</v>
      </c>
      <c r="B11" s="45" t="s">
        <v>395</v>
      </c>
      <c r="C11" s="46" t="n">
        <v>39409.7208333333</v>
      </c>
      <c r="D11" s="42"/>
      <c r="E11" s="42"/>
      <c r="F11" s="42"/>
      <c r="G11" s="42"/>
      <c r="H11" s="46" t="n">
        <v>39409.8125</v>
      </c>
      <c r="I11" s="42"/>
      <c r="J11" s="43"/>
    </row>
    <row r="12" customFormat="false" ht="22.5" hidden="false" customHeight="false" outlineLevel="0" collapsed="false">
      <c r="A12" s="47"/>
      <c r="B12" s="48" t="s">
        <v>396</v>
      </c>
      <c r="C12" s="49" t="s">
        <v>397</v>
      </c>
      <c r="D12" s="42"/>
      <c r="E12" s="42"/>
      <c r="F12" s="42"/>
      <c r="G12" s="42"/>
      <c r="H12" s="49" t="s">
        <v>397</v>
      </c>
      <c r="I12" s="42"/>
      <c r="J12" s="43"/>
    </row>
    <row r="13" customFormat="false" ht="12.75" hidden="false" customHeight="false" outlineLevel="0" collapsed="false">
      <c r="A13" s="47"/>
      <c r="B13" s="48" t="s">
        <v>398</v>
      </c>
      <c r="C13" s="49" t="s">
        <v>399</v>
      </c>
      <c r="D13" s="42"/>
      <c r="E13" s="42"/>
      <c r="F13" s="42"/>
      <c r="G13" s="42"/>
      <c r="H13" s="49" t="s">
        <v>400</v>
      </c>
      <c r="I13" s="42"/>
      <c r="J13" s="43"/>
    </row>
    <row r="14" customFormat="false" ht="12.75" hidden="false" customHeight="false" outlineLevel="0" collapsed="false">
      <c r="A14" s="47"/>
      <c r="B14" s="50" t="s">
        <v>401</v>
      </c>
      <c r="C14" s="49"/>
      <c r="D14" s="42"/>
      <c r="E14" s="42"/>
      <c r="F14" s="42"/>
      <c r="G14" s="42"/>
      <c r="H14" s="49"/>
      <c r="I14" s="42"/>
      <c r="J14" s="43"/>
    </row>
    <row r="15" customFormat="false" ht="12.75" hidden="false" customHeight="false" outlineLevel="0" collapsed="false">
      <c r="A15" s="47"/>
      <c r="B15" s="51" t="s">
        <v>402</v>
      </c>
      <c r="C15" s="49"/>
      <c r="D15" s="42"/>
      <c r="E15" s="42"/>
      <c r="F15" s="42"/>
      <c r="G15" s="42"/>
      <c r="H15" s="49"/>
      <c r="I15" s="42"/>
      <c r="J15" s="43"/>
    </row>
    <row r="16" customFormat="false" ht="12.75" hidden="false" customHeight="false" outlineLevel="0" collapsed="false">
      <c r="A16" s="52"/>
      <c r="B16" s="53" t="s">
        <v>403</v>
      </c>
      <c r="C16" s="54"/>
      <c r="D16" s="42"/>
      <c r="E16" s="42"/>
      <c r="F16" s="42"/>
      <c r="G16" s="42"/>
      <c r="H16" s="54"/>
      <c r="I16" s="42"/>
      <c r="J16" s="43"/>
    </row>
    <row r="17" customFormat="false" ht="12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6"/>
    </row>
    <row r="18" customFormat="false" ht="12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6"/>
    </row>
    <row r="19" customFormat="false" ht="12.7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6"/>
    </row>
    <row r="20" customFormat="false" ht="45" hidden="false" customHeight="false" outlineLevel="0" collapsed="false">
      <c r="A20" s="39" t="s">
        <v>404</v>
      </c>
      <c r="B20" s="40" t="s">
        <v>405</v>
      </c>
      <c r="C20" s="41"/>
      <c r="D20" s="42"/>
      <c r="E20" s="42"/>
      <c r="F20" s="42"/>
      <c r="G20" s="42"/>
      <c r="H20" s="41"/>
      <c r="I20" s="42"/>
      <c r="J20" s="43"/>
    </row>
    <row r="21" customFormat="false" ht="12.75" hidden="false" customHeight="false" outlineLevel="0" collapsed="false">
      <c r="A21" s="44" t="n">
        <v>39415</v>
      </c>
      <c r="B21" s="45" t="s">
        <v>406</v>
      </c>
      <c r="C21" s="46" t="n">
        <v>39414.5611111111</v>
      </c>
      <c r="D21" s="42"/>
      <c r="E21" s="42"/>
      <c r="F21" s="42"/>
      <c r="G21" s="42"/>
      <c r="H21" s="46" t="n">
        <v>39415.6645833333</v>
      </c>
      <c r="I21" s="42"/>
      <c r="J21" s="43"/>
    </row>
    <row r="22" customFormat="false" ht="22.5" hidden="false" customHeight="false" outlineLevel="0" collapsed="false">
      <c r="A22" s="47"/>
      <c r="B22" s="48" t="s">
        <v>407</v>
      </c>
      <c r="C22" s="49" t="s">
        <v>397</v>
      </c>
      <c r="D22" s="42"/>
      <c r="E22" s="42"/>
      <c r="F22" s="42"/>
      <c r="G22" s="42"/>
      <c r="H22" s="49" t="s">
        <v>397</v>
      </c>
      <c r="I22" s="42"/>
      <c r="J22" s="43"/>
    </row>
    <row r="23" customFormat="false" ht="12.75" hidden="false" customHeight="false" outlineLevel="0" collapsed="false">
      <c r="A23" s="47"/>
      <c r="B23" s="48" t="s">
        <v>398</v>
      </c>
      <c r="C23" s="49" t="s">
        <v>408</v>
      </c>
      <c r="D23" s="42"/>
      <c r="E23" s="42"/>
      <c r="F23" s="42"/>
      <c r="G23" s="42"/>
      <c r="H23" s="49" t="s">
        <v>400</v>
      </c>
      <c r="I23" s="42"/>
      <c r="J23" s="43"/>
    </row>
    <row r="24" customFormat="false" ht="12.75" hidden="false" customHeight="false" outlineLevel="0" collapsed="false">
      <c r="A24" s="47"/>
      <c r="B24" s="50" t="s">
        <v>409</v>
      </c>
      <c r="C24" s="49"/>
      <c r="D24" s="42"/>
      <c r="E24" s="42"/>
      <c r="F24" s="42"/>
      <c r="G24" s="42"/>
      <c r="H24" s="49"/>
      <c r="I24" s="42"/>
      <c r="J24" s="43"/>
    </row>
    <row r="25" customFormat="false" ht="12.75" hidden="false" customHeight="false" outlineLevel="0" collapsed="false">
      <c r="A25" s="47"/>
      <c r="B25" s="51" t="s">
        <v>402</v>
      </c>
      <c r="C25" s="49"/>
      <c r="D25" s="42"/>
      <c r="E25" s="42"/>
      <c r="F25" s="42"/>
      <c r="G25" s="42"/>
      <c r="H25" s="49"/>
      <c r="I25" s="42"/>
      <c r="J25" s="43"/>
    </row>
    <row r="26" customFormat="false" ht="12.75" hidden="false" customHeight="false" outlineLevel="0" collapsed="false">
      <c r="A26" s="52"/>
      <c r="B26" s="53" t="s">
        <v>410</v>
      </c>
      <c r="C26" s="54"/>
      <c r="D26" s="42"/>
      <c r="E26" s="42"/>
      <c r="F26" s="42"/>
      <c r="G26" s="42"/>
      <c r="H26" s="54"/>
      <c r="I26" s="42"/>
      <c r="J26" s="43"/>
    </row>
    <row r="27" customFormat="false" ht="12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6"/>
    </row>
    <row r="28" customFormat="false" ht="12.7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6"/>
    </row>
    <row r="29" customFormat="false" ht="12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6"/>
    </row>
    <row r="30" customFormat="false" ht="12.75" hidden="false" customHeight="false" outlineLevel="0" collapsed="false">
      <c r="A30" s="39" t="s">
        <v>411</v>
      </c>
      <c r="B30" s="40" t="s">
        <v>412</v>
      </c>
      <c r="C30" s="41"/>
      <c r="D30" s="42"/>
      <c r="E30" s="42"/>
      <c r="F30" s="42"/>
      <c r="G30" s="42"/>
      <c r="H30" s="41"/>
      <c r="I30" s="42"/>
      <c r="J30" s="43"/>
    </row>
    <row r="31" customFormat="false" ht="12.75" hidden="false" customHeight="false" outlineLevel="0" collapsed="false">
      <c r="A31" s="44" t="n">
        <v>39415</v>
      </c>
      <c r="B31" s="45" t="s">
        <v>413</v>
      </c>
      <c r="C31" s="46" t="n">
        <v>39414.5340277778</v>
      </c>
      <c r="D31" s="42"/>
      <c r="E31" s="42"/>
      <c r="F31" s="42"/>
      <c r="G31" s="42"/>
      <c r="H31" s="46" t="n">
        <v>39416.6756944444</v>
      </c>
      <c r="I31" s="42"/>
      <c r="J31" s="43"/>
    </row>
    <row r="32" customFormat="false" ht="22.5" hidden="false" customHeight="false" outlineLevel="0" collapsed="false">
      <c r="A32" s="47"/>
      <c r="B32" s="48" t="s">
        <v>414</v>
      </c>
      <c r="C32" s="49" t="s">
        <v>397</v>
      </c>
      <c r="D32" s="42"/>
      <c r="E32" s="42"/>
      <c r="F32" s="42"/>
      <c r="G32" s="42"/>
      <c r="H32" s="49" t="s">
        <v>397</v>
      </c>
      <c r="I32" s="42"/>
      <c r="J32" s="43"/>
    </row>
    <row r="33" customFormat="false" ht="12.75" hidden="false" customHeight="false" outlineLevel="0" collapsed="false">
      <c r="A33" s="47"/>
      <c r="B33" s="48" t="s">
        <v>398</v>
      </c>
      <c r="C33" s="49" t="s">
        <v>415</v>
      </c>
      <c r="D33" s="42"/>
      <c r="E33" s="42"/>
      <c r="F33" s="42"/>
      <c r="G33" s="42"/>
      <c r="H33" s="49" t="s">
        <v>416</v>
      </c>
      <c r="I33" s="42"/>
      <c r="J33" s="43"/>
    </row>
    <row r="34" customFormat="false" ht="12.75" hidden="false" customHeight="false" outlineLevel="0" collapsed="false">
      <c r="A34" s="47"/>
      <c r="B34" s="50" t="s">
        <v>417</v>
      </c>
      <c r="C34" s="49"/>
      <c r="D34" s="42"/>
      <c r="E34" s="42"/>
      <c r="F34" s="42"/>
      <c r="G34" s="42"/>
      <c r="H34" s="49"/>
      <c r="I34" s="42"/>
      <c r="J34" s="43"/>
    </row>
    <row r="35" customFormat="false" ht="12.75" hidden="false" customHeight="false" outlineLevel="0" collapsed="false">
      <c r="A35" s="47"/>
      <c r="B35" s="51" t="s">
        <v>402</v>
      </c>
      <c r="C35" s="49"/>
      <c r="D35" s="42"/>
      <c r="E35" s="42"/>
      <c r="F35" s="42"/>
      <c r="G35" s="42"/>
      <c r="H35" s="49"/>
      <c r="I35" s="42"/>
      <c r="J35" s="43"/>
    </row>
    <row r="36" customFormat="false" ht="12.75" hidden="false" customHeight="false" outlineLevel="0" collapsed="false">
      <c r="A36" s="52"/>
      <c r="B36" s="53" t="s">
        <v>418</v>
      </c>
      <c r="C36" s="54"/>
      <c r="D36" s="42"/>
      <c r="E36" s="42"/>
      <c r="F36" s="42"/>
      <c r="G36" s="42"/>
      <c r="H36" s="54"/>
      <c r="I36" s="42"/>
      <c r="J36" s="43"/>
    </row>
    <row r="37" customFormat="false" ht="12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6"/>
    </row>
    <row r="38" customFormat="false" ht="12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6"/>
    </row>
    <row r="39" customFormat="false" ht="12.7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6"/>
    </row>
    <row r="40" customFormat="false" ht="12.75" hidden="false" customHeight="false" outlineLevel="0" collapsed="false">
      <c r="A40" s="39" t="s">
        <v>419</v>
      </c>
      <c r="B40" s="40" t="s">
        <v>412</v>
      </c>
      <c r="C40" s="41"/>
      <c r="D40" s="42"/>
      <c r="E40" s="42"/>
      <c r="F40" s="42"/>
      <c r="G40" s="42"/>
      <c r="H40" s="41"/>
      <c r="I40" s="42"/>
      <c r="J40" s="43"/>
    </row>
    <row r="41" customFormat="false" ht="12.75" hidden="false" customHeight="false" outlineLevel="0" collapsed="false">
      <c r="A41" s="44" t="n">
        <v>39415</v>
      </c>
      <c r="B41" s="45" t="s">
        <v>413</v>
      </c>
      <c r="C41" s="46" t="n">
        <v>39414.5388888889</v>
      </c>
      <c r="D41" s="42"/>
      <c r="E41" s="42"/>
      <c r="F41" s="42"/>
      <c r="G41" s="42"/>
      <c r="H41" s="46" t="n">
        <v>39416.6777777778</v>
      </c>
      <c r="I41" s="42"/>
      <c r="J41" s="43"/>
    </row>
    <row r="42" customFormat="false" ht="22.5" hidden="false" customHeight="false" outlineLevel="0" collapsed="false">
      <c r="A42" s="47"/>
      <c r="B42" s="48" t="s">
        <v>420</v>
      </c>
      <c r="C42" s="49" t="s">
        <v>397</v>
      </c>
      <c r="D42" s="42"/>
      <c r="E42" s="42"/>
      <c r="F42" s="42"/>
      <c r="G42" s="42"/>
      <c r="H42" s="49" t="s">
        <v>397</v>
      </c>
      <c r="I42" s="42"/>
      <c r="J42" s="43"/>
    </row>
    <row r="43" customFormat="false" ht="12.75" hidden="false" customHeight="false" outlineLevel="0" collapsed="false">
      <c r="A43" s="47"/>
      <c r="B43" s="48" t="s">
        <v>398</v>
      </c>
      <c r="C43" s="49" t="s">
        <v>421</v>
      </c>
      <c r="D43" s="42"/>
      <c r="E43" s="42"/>
      <c r="F43" s="42"/>
      <c r="G43" s="42"/>
      <c r="H43" s="49" t="s">
        <v>416</v>
      </c>
      <c r="I43" s="42"/>
      <c r="J43" s="43"/>
    </row>
    <row r="44" customFormat="false" ht="12.75" hidden="false" customHeight="false" outlineLevel="0" collapsed="false">
      <c r="A44" s="47"/>
      <c r="B44" s="50" t="s">
        <v>422</v>
      </c>
      <c r="C44" s="49"/>
      <c r="D44" s="42"/>
      <c r="E44" s="42"/>
      <c r="F44" s="42"/>
      <c r="G44" s="42"/>
      <c r="H44" s="49"/>
      <c r="I44" s="42"/>
      <c r="J44" s="43"/>
    </row>
    <row r="45" customFormat="false" ht="12.75" hidden="false" customHeight="false" outlineLevel="0" collapsed="false">
      <c r="A45" s="47"/>
      <c r="B45" s="51" t="s">
        <v>402</v>
      </c>
      <c r="C45" s="49"/>
      <c r="D45" s="42"/>
      <c r="E45" s="42"/>
      <c r="F45" s="42"/>
      <c r="G45" s="42"/>
      <c r="H45" s="49"/>
      <c r="I45" s="42"/>
      <c r="J45" s="43"/>
    </row>
    <row r="46" customFormat="false" ht="12.75" hidden="false" customHeight="false" outlineLevel="0" collapsed="false">
      <c r="A46" s="52"/>
      <c r="B46" s="53" t="s">
        <v>423</v>
      </c>
      <c r="C46" s="54"/>
      <c r="D46" s="42"/>
      <c r="E46" s="42"/>
      <c r="F46" s="42"/>
      <c r="G46" s="42"/>
      <c r="H46" s="54"/>
      <c r="I46" s="42"/>
      <c r="J46" s="43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6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6"/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6"/>
    </row>
    <row r="50" customFormat="false" ht="12.75" hidden="false" customHeight="false" outlineLevel="0" collapsed="false">
      <c r="A50" s="39" t="s">
        <v>424</v>
      </c>
      <c r="B50" s="40" t="s">
        <v>412</v>
      </c>
      <c r="C50" s="41"/>
      <c r="D50" s="42"/>
      <c r="E50" s="42"/>
      <c r="F50" s="42"/>
      <c r="G50" s="42"/>
      <c r="H50" s="41"/>
      <c r="I50" s="42"/>
      <c r="J50" s="43"/>
    </row>
    <row r="51" customFormat="false" ht="12.75" hidden="false" customHeight="false" outlineLevel="0" collapsed="false">
      <c r="A51" s="44" t="n">
        <v>39415</v>
      </c>
      <c r="B51" s="45" t="s">
        <v>413</v>
      </c>
      <c r="C51" s="46" t="n">
        <v>39414.5444444444</v>
      </c>
      <c r="D51" s="42"/>
      <c r="E51" s="42"/>
      <c r="F51" s="42"/>
      <c r="G51" s="42"/>
      <c r="H51" s="46" t="n">
        <v>39416.6791666667</v>
      </c>
      <c r="I51" s="42"/>
      <c r="J51" s="43"/>
    </row>
    <row r="52" customFormat="false" ht="22.5" hidden="false" customHeight="false" outlineLevel="0" collapsed="false">
      <c r="A52" s="47"/>
      <c r="B52" s="48" t="s">
        <v>425</v>
      </c>
      <c r="C52" s="49" t="s">
        <v>397</v>
      </c>
      <c r="D52" s="42"/>
      <c r="E52" s="42"/>
      <c r="F52" s="42"/>
      <c r="G52" s="42"/>
      <c r="H52" s="49" t="s">
        <v>397</v>
      </c>
      <c r="I52" s="42"/>
      <c r="J52" s="43"/>
    </row>
    <row r="53" customFormat="false" ht="12.75" hidden="false" customHeight="false" outlineLevel="0" collapsed="false">
      <c r="A53" s="47"/>
      <c r="B53" s="48" t="s">
        <v>398</v>
      </c>
      <c r="C53" s="49" t="s">
        <v>421</v>
      </c>
      <c r="D53" s="42"/>
      <c r="E53" s="42"/>
      <c r="F53" s="42"/>
      <c r="G53" s="42"/>
      <c r="H53" s="49" t="s">
        <v>416</v>
      </c>
      <c r="I53" s="42"/>
      <c r="J53" s="43"/>
    </row>
    <row r="54" customFormat="false" ht="12.75" hidden="false" customHeight="false" outlineLevel="0" collapsed="false">
      <c r="A54" s="47"/>
      <c r="B54" s="50" t="s">
        <v>426</v>
      </c>
      <c r="C54" s="49"/>
      <c r="D54" s="42"/>
      <c r="E54" s="42"/>
      <c r="F54" s="42"/>
      <c r="G54" s="42"/>
      <c r="H54" s="49"/>
      <c r="I54" s="42"/>
      <c r="J54" s="43"/>
    </row>
    <row r="55" customFormat="false" ht="12.75" hidden="false" customHeight="false" outlineLevel="0" collapsed="false">
      <c r="A55" s="47"/>
      <c r="B55" s="51" t="s">
        <v>402</v>
      </c>
      <c r="C55" s="49"/>
      <c r="D55" s="42"/>
      <c r="E55" s="42"/>
      <c r="F55" s="42"/>
      <c r="G55" s="42"/>
      <c r="H55" s="49"/>
      <c r="I55" s="42"/>
      <c r="J55" s="43"/>
    </row>
    <row r="56" customFormat="false" ht="12.75" hidden="false" customHeight="false" outlineLevel="0" collapsed="false">
      <c r="A56" s="52"/>
      <c r="B56" s="53" t="s">
        <v>427</v>
      </c>
      <c r="C56" s="54"/>
      <c r="D56" s="42"/>
      <c r="E56" s="42"/>
      <c r="F56" s="42"/>
      <c r="G56" s="42"/>
      <c r="H56" s="54"/>
      <c r="I56" s="42"/>
      <c r="J56" s="43"/>
    </row>
    <row r="57" customFormat="false" ht="12.7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6"/>
    </row>
    <row r="58" customFormat="false" ht="12.7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6"/>
    </row>
    <row r="59" customFormat="false" ht="12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6"/>
    </row>
    <row r="60" customFormat="false" ht="12.75" hidden="false" customHeight="false" outlineLevel="0" collapsed="false">
      <c r="A60" s="39" t="s">
        <v>428</v>
      </c>
      <c r="B60" s="40" t="s">
        <v>412</v>
      </c>
      <c r="C60" s="41"/>
      <c r="D60" s="42"/>
      <c r="E60" s="42"/>
      <c r="F60" s="42"/>
      <c r="G60" s="42"/>
      <c r="H60" s="41"/>
      <c r="I60" s="42"/>
      <c r="J60" s="43"/>
    </row>
    <row r="61" customFormat="false" ht="12.75" hidden="false" customHeight="false" outlineLevel="0" collapsed="false">
      <c r="A61" s="44" t="n">
        <v>39415</v>
      </c>
      <c r="B61" s="45" t="s">
        <v>413</v>
      </c>
      <c r="C61" s="46" t="n">
        <v>39414.6131944444</v>
      </c>
      <c r="D61" s="42"/>
      <c r="E61" s="42"/>
      <c r="F61" s="42"/>
      <c r="G61" s="42"/>
      <c r="H61" s="46" t="n">
        <v>39416.68125</v>
      </c>
      <c r="I61" s="42"/>
      <c r="J61" s="43"/>
    </row>
    <row r="62" customFormat="false" ht="22.5" hidden="false" customHeight="false" outlineLevel="0" collapsed="false">
      <c r="A62" s="47"/>
      <c r="B62" s="48" t="s">
        <v>429</v>
      </c>
      <c r="C62" s="49" t="s">
        <v>397</v>
      </c>
      <c r="D62" s="42"/>
      <c r="E62" s="42"/>
      <c r="F62" s="42"/>
      <c r="G62" s="42"/>
      <c r="H62" s="49" t="s">
        <v>397</v>
      </c>
      <c r="I62" s="42"/>
      <c r="J62" s="43"/>
    </row>
    <row r="63" customFormat="false" ht="12.75" hidden="false" customHeight="false" outlineLevel="0" collapsed="false">
      <c r="A63" s="47"/>
      <c r="B63" s="48" t="s">
        <v>398</v>
      </c>
      <c r="C63" s="49" t="s">
        <v>421</v>
      </c>
      <c r="D63" s="42"/>
      <c r="E63" s="42"/>
      <c r="F63" s="42"/>
      <c r="G63" s="42"/>
      <c r="H63" s="49" t="s">
        <v>416</v>
      </c>
      <c r="I63" s="42"/>
      <c r="J63" s="43"/>
    </row>
    <row r="64" customFormat="false" ht="12.75" hidden="false" customHeight="false" outlineLevel="0" collapsed="false">
      <c r="A64" s="47"/>
      <c r="B64" s="50" t="s">
        <v>430</v>
      </c>
      <c r="C64" s="49"/>
      <c r="D64" s="42"/>
      <c r="E64" s="42"/>
      <c r="F64" s="42"/>
      <c r="G64" s="42"/>
      <c r="H64" s="49"/>
      <c r="I64" s="42"/>
      <c r="J64" s="43"/>
    </row>
    <row r="65" customFormat="false" ht="12.75" hidden="false" customHeight="false" outlineLevel="0" collapsed="false">
      <c r="A65" s="47"/>
      <c r="B65" s="51" t="s">
        <v>402</v>
      </c>
      <c r="C65" s="49"/>
      <c r="D65" s="42"/>
      <c r="E65" s="42"/>
      <c r="F65" s="42"/>
      <c r="G65" s="42"/>
      <c r="H65" s="49"/>
      <c r="I65" s="42"/>
      <c r="J65" s="43"/>
    </row>
    <row r="66" customFormat="false" ht="12.75" hidden="false" customHeight="false" outlineLevel="0" collapsed="false">
      <c r="A66" s="52"/>
      <c r="B66" s="53" t="s">
        <v>431</v>
      </c>
      <c r="C66" s="54"/>
      <c r="D66" s="42"/>
      <c r="E66" s="42"/>
      <c r="F66" s="42"/>
      <c r="G66" s="42"/>
      <c r="H66" s="54"/>
      <c r="I66" s="42"/>
      <c r="J66" s="43"/>
    </row>
    <row r="67" customFormat="false" ht="12.7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6"/>
    </row>
    <row r="68" customFormat="false" ht="12.7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6"/>
    </row>
    <row r="69" customFormat="false" ht="12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6"/>
    </row>
    <row r="70" customFormat="false" ht="12.75" hidden="false" customHeight="false" outlineLevel="0" collapsed="false">
      <c r="A70" s="39" t="s">
        <v>432</v>
      </c>
      <c r="B70" s="40" t="s">
        <v>412</v>
      </c>
      <c r="C70" s="41"/>
      <c r="D70" s="42"/>
      <c r="E70" s="42"/>
      <c r="F70" s="42"/>
      <c r="G70" s="42"/>
      <c r="H70" s="41"/>
      <c r="I70" s="42"/>
      <c r="J70" s="43"/>
    </row>
    <row r="71" customFormat="false" ht="12.75" hidden="false" customHeight="false" outlineLevel="0" collapsed="false">
      <c r="A71" s="44" t="n">
        <v>39415</v>
      </c>
      <c r="B71" s="45" t="s">
        <v>413</v>
      </c>
      <c r="C71" s="46" t="n">
        <v>39414.6215277778</v>
      </c>
      <c r="D71" s="42"/>
      <c r="E71" s="42"/>
      <c r="F71" s="42"/>
      <c r="G71" s="42"/>
      <c r="H71" s="46" t="n">
        <v>39416.6826388889</v>
      </c>
      <c r="I71" s="42"/>
      <c r="J71" s="43"/>
    </row>
    <row r="72" customFormat="false" ht="22.5" hidden="false" customHeight="false" outlineLevel="0" collapsed="false">
      <c r="A72" s="47"/>
      <c r="B72" s="48" t="s">
        <v>433</v>
      </c>
      <c r="C72" s="49" t="s">
        <v>397</v>
      </c>
      <c r="D72" s="42"/>
      <c r="E72" s="42"/>
      <c r="F72" s="42"/>
      <c r="G72" s="42"/>
      <c r="H72" s="49" t="s">
        <v>397</v>
      </c>
      <c r="I72" s="42"/>
      <c r="J72" s="43"/>
    </row>
    <row r="73" customFormat="false" ht="12.75" hidden="false" customHeight="false" outlineLevel="0" collapsed="false">
      <c r="A73" s="47"/>
      <c r="B73" s="48" t="s">
        <v>398</v>
      </c>
      <c r="C73" s="49" t="s">
        <v>415</v>
      </c>
      <c r="D73" s="42"/>
      <c r="E73" s="42"/>
      <c r="F73" s="42"/>
      <c r="G73" s="42"/>
      <c r="H73" s="49" t="s">
        <v>416</v>
      </c>
      <c r="I73" s="42"/>
      <c r="J73" s="43"/>
    </row>
    <row r="74" customFormat="false" ht="12.75" hidden="false" customHeight="false" outlineLevel="0" collapsed="false">
      <c r="A74" s="47"/>
      <c r="B74" s="50" t="s">
        <v>434</v>
      </c>
      <c r="C74" s="49"/>
      <c r="D74" s="42"/>
      <c r="E74" s="42"/>
      <c r="F74" s="42"/>
      <c r="G74" s="42"/>
      <c r="H74" s="49"/>
      <c r="I74" s="42"/>
      <c r="J74" s="43"/>
    </row>
    <row r="75" customFormat="false" ht="12.75" hidden="false" customHeight="false" outlineLevel="0" collapsed="false">
      <c r="A75" s="47"/>
      <c r="B75" s="51" t="s">
        <v>402</v>
      </c>
      <c r="C75" s="49"/>
      <c r="D75" s="42"/>
      <c r="E75" s="42"/>
      <c r="F75" s="42"/>
      <c r="G75" s="42"/>
      <c r="H75" s="49"/>
      <c r="I75" s="42"/>
      <c r="J75" s="43"/>
    </row>
    <row r="76" customFormat="false" ht="12.75" hidden="false" customHeight="false" outlineLevel="0" collapsed="false">
      <c r="A76" s="52"/>
      <c r="B76" s="53" t="s">
        <v>435</v>
      </c>
      <c r="C76" s="54"/>
      <c r="D76" s="42"/>
      <c r="E76" s="42"/>
      <c r="F76" s="42"/>
      <c r="G76" s="42"/>
      <c r="H76" s="54"/>
      <c r="I76" s="42"/>
      <c r="J76" s="43"/>
    </row>
    <row r="77" customFormat="false" ht="12.7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6"/>
    </row>
    <row r="79" customFormat="false" ht="12.7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6"/>
    </row>
    <row r="80" customFormat="false" ht="12.75" hidden="false" customHeight="false" outlineLevel="0" collapsed="false">
      <c r="A80" s="39" t="s">
        <v>436</v>
      </c>
      <c r="B80" s="40" t="s">
        <v>412</v>
      </c>
      <c r="C80" s="41"/>
      <c r="D80" s="42"/>
      <c r="E80" s="42"/>
      <c r="F80" s="42"/>
      <c r="G80" s="42"/>
      <c r="H80" s="41"/>
      <c r="I80" s="42"/>
      <c r="J80" s="43"/>
    </row>
    <row r="81" customFormat="false" ht="12.75" hidden="false" customHeight="false" outlineLevel="0" collapsed="false">
      <c r="A81" s="44" t="n">
        <v>39415</v>
      </c>
      <c r="B81" s="45" t="s">
        <v>413</v>
      </c>
      <c r="C81" s="46" t="n">
        <v>39414.6256944445</v>
      </c>
      <c r="D81" s="42"/>
      <c r="E81" s="42"/>
      <c r="F81" s="42"/>
      <c r="G81" s="42"/>
      <c r="H81" s="46" t="n">
        <v>39416.6881944445</v>
      </c>
      <c r="I81" s="42"/>
      <c r="J81" s="43"/>
    </row>
    <row r="82" customFormat="false" ht="22.5" hidden="false" customHeight="false" outlineLevel="0" collapsed="false">
      <c r="A82" s="47"/>
      <c r="B82" s="48" t="s">
        <v>437</v>
      </c>
      <c r="C82" s="49" t="s">
        <v>397</v>
      </c>
      <c r="D82" s="42"/>
      <c r="E82" s="42"/>
      <c r="F82" s="42"/>
      <c r="G82" s="42"/>
      <c r="H82" s="49" t="s">
        <v>397</v>
      </c>
      <c r="I82" s="42"/>
      <c r="J82" s="43"/>
    </row>
    <row r="83" customFormat="false" ht="12.75" hidden="false" customHeight="false" outlineLevel="0" collapsed="false">
      <c r="A83" s="47"/>
      <c r="B83" s="48" t="s">
        <v>398</v>
      </c>
      <c r="C83" s="49" t="s">
        <v>421</v>
      </c>
      <c r="D83" s="42"/>
      <c r="E83" s="42"/>
      <c r="F83" s="42"/>
      <c r="G83" s="42"/>
      <c r="H83" s="49" t="s">
        <v>416</v>
      </c>
      <c r="I83" s="42"/>
      <c r="J83" s="43"/>
    </row>
    <row r="84" customFormat="false" ht="12.75" hidden="false" customHeight="false" outlineLevel="0" collapsed="false">
      <c r="A84" s="47"/>
      <c r="B84" s="50" t="s">
        <v>438</v>
      </c>
      <c r="C84" s="49"/>
      <c r="D84" s="42"/>
      <c r="E84" s="42"/>
      <c r="F84" s="42"/>
      <c r="G84" s="42"/>
      <c r="H84" s="49"/>
      <c r="I84" s="42"/>
      <c r="J84" s="43"/>
    </row>
    <row r="85" customFormat="false" ht="12.75" hidden="false" customHeight="false" outlineLevel="0" collapsed="false">
      <c r="A85" s="47"/>
      <c r="B85" s="51" t="s">
        <v>402</v>
      </c>
      <c r="C85" s="49"/>
      <c r="D85" s="42"/>
      <c r="E85" s="42"/>
      <c r="F85" s="42"/>
      <c r="G85" s="42"/>
      <c r="H85" s="49"/>
      <c r="I85" s="42"/>
      <c r="J85" s="43"/>
    </row>
    <row r="86" customFormat="false" ht="12.75" hidden="false" customHeight="false" outlineLevel="0" collapsed="false">
      <c r="A86" s="52"/>
      <c r="B86" s="53" t="s">
        <v>439</v>
      </c>
      <c r="C86" s="54"/>
      <c r="D86" s="42"/>
      <c r="E86" s="42"/>
      <c r="F86" s="42"/>
      <c r="G86" s="42"/>
      <c r="H86" s="54"/>
      <c r="I86" s="42"/>
      <c r="J86" s="43"/>
    </row>
    <row r="87" customFormat="false" ht="12.75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6"/>
    </row>
    <row r="89" customFormat="false" ht="12.7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6"/>
    </row>
    <row r="90" customFormat="false" ht="12.75" hidden="false" customHeight="false" outlineLevel="0" collapsed="false">
      <c r="A90" s="39" t="s">
        <v>440</v>
      </c>
      <c r="B90" s="40" t="s">
        <v>412</v>
      </c>
      <c r="C90" s="41"/>
      <c r="D90" s="42"/>
      <c r="E90" s="42"/>
      <c r="F90" s="42"/>
      <c r="G90" s="42"/>
      <c r="H90" s="41"/>
      <c r="I90" s="42"/>
      <c r="J90" s="43"/>
    </row>
    <row r="91" customFormat="false" ht="12.75" hidden="false" customHeight="false" outlineLevel="0" collapsed="false">
      <c r="A91" s="44" t="n">
        <v>39415</v>
      </c>
      <c r="B91" s="45" t="s">
        <v>413</v>
      </c>
      <c r="C91" s="46" t="n">
        <v>39414.6298611111</v>
      </c>
      <c r="D91" s="42"/>
      <c r="E91" s="42"/>
      <c r="F91" s="42"/>
      <c r="G91" s="42"/>
      <c r="H91" s="46" t="n">
        <v>39416.6909722222</v>
      </c>
      <c r="I91" s="42"/>
      <c r="J91" s="43"/>
    </row>
    <row r="92" customFormat="false" ht="22.5" hidden="false" customHeight="false" outlineLevel="0" collapsed="false">
      <c r="A92" s="47"/>
      <c r="B92" s="48" t="s">
        <v>441</v>
      </c>
      <c r="C92" s="49" t="s">
        <v>397</v>
      </c>
      <c r="D92" s="42"/>
      <c r="E92" s="42"/>
      <c r="F92" s="42"/>
      <c r="G92" s="42"/>
      <c r="H92" s="49" t="s">
        <v>397</v>
      </c>
      <c r="I92" s="42"/>
      <c r="J92" s="43"/>
    </row>
    <row r="93" customFormat="false" ht="12.75" hidden="false" customHeight="false" outlineLevel="0" collapsed="false">
      <c r="A93" s="47"/>
      <c r="B93" s="48" t="s">
        <v>398</v>
      </c>
      <c r="C93" s="49" t="s">
        <v>415</v>
      </c>
      <c r="D93" s="42"/>
      <c r="E93" s="42"/>
      <c r="F93" s="42"/>
      <c r="G93" s="42"/>
      <c r="H93" s="49" t="s">
        <v>416</v>
      </c>
      <c r="I93" s="42"/>
      <c r="J93" s="43"/>
    </row>
    <row r="94" customFormat="false" ht="12.75" hidden="false" customHeight="false" outlineLevel="0" collapsed="false">
      <c r="A94" s="47"/>
      <c r="B94" s="50" t="s">
        <v>442</v>
      </c>
      <c r="C94" s="49"/>
      <c r="D94" s="42"/>
      <c r="E94" s="42"/>
      <c r="F94" s="42"/>
      <c r="G94" s="42"/>
      <c r="H94" s="49"/>
      <c r="I94" s="42"/>
      <c r="J94" s="43"/>
    </row>
    <row r="95" customFormat="false" ht="12.75" hidden="false" customHeight="false" outlineLevel="0" collapsed="false">
      <c r="A95" s="47"/>
      <c r="B95" s="51" t="s">
        <v>402</v>
      </c>
      <c r="C95" s="49"/>
      <c r="D95" s="42"/>
      <c r="E95" s="42"/>
      <c r="F95" s="42"/>
      <c r="G95" s="42"/>
      <c r="H95" s="49"/>
      <c r="I95" s="42"/>
      <c r="J95" s="43"/>
    </row>
    <row r="96" customFormat="false" ht="12.75" hidden="false" customHeight="false" outlineLevel="0" collapsed="false">
      <c r="A96" s="52"/>
      <c r="B96" s="53" t="s">
        <v>443</v>
      </c>
      <c r="C96" s="54"/>
      <c r="D96" s="42"/>
      <c r="E96" s="42"/>
      <c r="F96" s="42"/>
      <c r="G96" s="42"/>
      <c r="H96" s="54"/>
      <c r="I96" s="42"/>
      <c r="J96" s="43"/>
    </row>
    <row r="97" customFormat="false" ht="12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6"/>
    </row>
    <row r="98" customFormat="false" ht="12.7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6"/>
    </row>
    <row r="99" customFormat="false" ht="12.7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6"/>
    </row>
    <row r="100" customFormat="false" ht="12.75" hidden="false" customHeight="false" outlineLevel="0" collapsed="false">
      <c r="A100" s="39" t="s">
        <v>444</v>
      </c>
      <c r="B100" s="40" t="s">
        <v>445</v>
      </c>
      <c r="C100" s="41"/>
      <c r="D100" s="42"/>
      <c r="E100" s="42"/>
      <c r="F100" s="42"/>
      <c r="G100" s="42"/>
      <c r="H100" s="41"/>
      <c r="I100" s="42"/>
      <c r="J100" s="43"/>
    </row>
    <row r="101" customFormat="false" ht="12.75" hidden="false" customHeight="false" outlineLevel="0" collapsed="false">
      <c r="A101" s="44" t="n">
        <v>39415</v>
      </c>
      <c r="B101" s="45" t="s">
        <v>413</v>
      </c>
      <c r="C101" s="46" t="n">
        <v>39414.6361111111</v>
      </c>
      <c r="D101" s="42"/>
      <c r="E101" s="42"/>
      <c r="F101" s="42"/>
      <c r="G101" s="42"/>
      <c r="H101" s="46" t="n">
        <v>39416.6930555556</v>
      </c>
      <c r="I101" s="42"/>
      <c r="J101" s="43"/>
    </row>
    <row r="102" customFormat="false" ht="22.5" hidden="false" customHeight="false" outlineLevel="0" collapsed="false">
      <c r="A102" s="47"/>
      <c r="B102" s="48" t="s">
        <v>446</v>
      </c>
      <c r="C102" s="49" t="s">
        <v>397</v>
      </c>
      <c r="D102" s="42"/>
      <c r="E102" s="42"/>
      <c r="F102" s="42"/>
      <c r="G102" s="42"/>
      <c r="H102" s="49" t="s">
        <v>397</v>
      </c>
      <c r="I102" s="42"/>
      <c r="J102" s="43"/>
    </row>
    <row r="103" customFormat="false" ht="12.75" hidden="false" customHeight="false" outlineLevel="0" collapsed="false">
      <c r="A103" s="47"/>
      <c r="B103" s="48" t="s">
        <v>398</v>
      </c>
      <c r="C103" s="49" t="s">
        <v>415</v>
      </c>
      <c r="D103" s="42"/>
      <c r="E103" s="42"/>
      <c r="F103" s="42"/>
      <c r="G103" s="42"/>
      <c r="H103" s="49" t="s">
        <v>416</v>
      </c>
      <c r="I103" s="42"/>
      <c r="J103" s="43"/>
    </row>
    <row r="104" customFormat="false" ht="12.75" hidden="false" customHeight="false" outlineLevel="0" collapsed="false">
      <c r="A104" s="47"/>
      <c r="B104" s="50" t="s">
        <v>447</v>
      </c>
      <c r="C104" s="49"/>
      <c r="D104" s="42"/>
      <c r="E104" s="42"/>
      <c r="F104" s="42"/>
      <c r="G104" s="42"/>
      <c r="H104" s="49"/>
      <c r="I104" s="42"/>
      <c r="J104" s="43"/>
    </row>
    <row r="105" customFormat="false" ht="12.75" hidden="false" customHeight="false" outlineLevel="0" collapsed="false">
      <c r="A105" s="47"/>
      <c r="B105" s="51" t="s">
        <v>402</v>
      </c>
      <c r="C105" s="49"/>
      <c r="D105" s="42"/>
      <c r="E105" s="42"/>
      <c r="F105" s="42"/>
      <c r="G105" s="42"/>
      <c r="H105" s="49"/>
      <c r="I105" s="42"/>
      <c r="J105" s="43"/>
    </row>
    <row r="106" customFormat="false" ht="12.75" hidden="false" customHeight="false" outlineLevel="0" collapsed="false">
      <c r="A106" s="52"/>
      <c r="B106" s="53" t="s">
        <v>448</v>
      </c>
      <c r="C106" s="54"/>
      <c r="D106" s="42"/>
      <c r="E106" s="42"/>
      <c r="F106" s="42"/>
      <c r="G106" s="42"/>
      <c r="H106" s="54"/>
      <c r="I106" s="42"/>
      <c r="J106" s="43"/>
    </row>
    <row r="107" customFormat="false" ht="12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6"/>
    </row>
    <row r="108" customFormat="false" ht="12.7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6"/>
    </row>
    <row r="109" customFormat="false" ht="12.7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6"/>
    </row>
    <row r="110" customFormat="false" ht="12.75" hidden="false" customHeight="false" outlineLevel="0" collapsed="false">
      <c r="A110" s="39" t="s">
        <v>449</v>
      </c>
      <c r="B110" s="40" t="s">
        <v>412</v>
      </c>
      <c r="C110" s="41"/>
      <c r="D110" s="42"/>
      <c r="E110" s="42"/>
      <c r="F110" s="42"/>
      <c r="G110" s="42"/>
      <c r="H110" s="41"/>
      <c r="I110" s="42"/>
      <c r="J110" s="43"/>
    </row>
    <row r="111" customFormat="false" ht="12.75" hidden="false" customHeight="false" outlineLevel="0" collapsed="false">
      <c r="A111" s="44" t="n">
        <v>39415</v>
      </c>
      <c r="B111" s="45" t="s">
        <v>413</v>
      </c>
      <c r="C111" s="46" t="n">
        <v>39414.6569444445</v>
      </c>
      <c r="D111" s="42"/>
      <c r="E111" s="42"/>
      <c r="F111" s="42"/>
      <c r="G111" s="42"/>
      <c r="H111" s="46" t="n">
        <v>39416.7173611111</v>
      </c>
      <c r="I111" s="42"/>
      <c r="J111" s="43"/>
    </row>
    <row r="112" customFormat="false" ht="22.5" hidden="false" customHeight="false" outlineLevel="0" collapsed="false">
      <c r="A112" s="47"/>
      <c r="B112" s="48" t="s">
        <v>450</v>
      </c>
      <c r="C112" s="49" t="s">
        <v>397</v>
      </c>
      <c r="D112" s="42"/>
      <c r="E112" s="42"/>
      <c r="F112" s="42"/>
      <c r="G112" s="42"/>
      <c r="H112" s="49" t="s">
        <v>397</v>
      </c>
      <c r="I112" s="42"/>
      <c r="J112" s="43"/>
    </row>
    <row r="113" customFormat="false" ht="12.75" hidden="false" customHeight="false" outlineLevel="0" collapsed="false">
      <c r="A113" s="47"/>
      <c r="B113" s="48" t="s">
        <v>398</v>
      </c>
      <c r="C113" s="49" t="s">
        <v>415</v>
      </c>
      <c r="D113" s="42"/>
      <c r="E113" s="42"/>
      <c r="F113" s="42"/>
      <c r="G113" s="42"/>
      <c r="H113" s="49" t="s">
        <v>416</v>
      </c>
      <c r="I113" s="42"/>
      <c r="J113" s="43"/>
    </row>
    <row r="114" customFormat="false" ht="12.75" hidden="false" customHeight="false" outlineLevel="0" collapsed="false">
      <c r="A114" s="47"/>
      <c r="B114" s="50" t="s">
        <v>417</v>
      </c>
      <c r="C114" s="49"/>
      <c r="D114" s="42"/>
      <c r="E114" s="42"/>
      <c r="F114" s="42"/>
      <c r="G114" s="42"/>
      <c r="H114" s="49"/>
      <c r="I114" s="42"/>
      <c r="J114" s="43"/>
    </row>
    <row r="115" customFormat="false" ht="12.75" hidden="false" customHeight="false" outlineLevel="0" collapsed="false">
      <c r="A115" s="47"/>
      <c r="B115" s="51" t="s">
        <v>402</v>
      </c>
      <c r="C115" s="49"/>
      <c r="D115" s="42"/>
      <c r="E115" s="42"/>
      <c r="F115" s="42"/>
      <c r="G115" s="42"/>
      <c r="H115" s="49"/>
      <c r="I115" s="42"/>
      <c r="J115" s="43"/>
    </row>
    <row r="116" customFormat="false" ht="12.75" hidden="false" customHeight="false" outlineLevel="0" collapsed="false">
      <c r="A116" s="52"/>
      <c r="B116" s="53" t="s">
        <v>451</v>
      </c>
      <c r="C116" s="54"/>
      <c r="D116" s="42"/>
      <c r="E116" s="42"/>
      <c r="F116" s="42"/>
      <c r="G116" s="42"/>
      <c r="H116" s="54"/>
      <c r="I116" s="42"/>
      <c r="J116" s="43"/>
    </row>
    <row r="117" customFormat="false" ht="12.7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6"/>
    </row>
    <row r="118" customFormat="false" ht="12.7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6"/>
    </row>
    <row r="119" customFormat="false" ht="12.75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6"/>
    </row>
    <row r="120" customFormat="false" ht="12.75" hidden="false" customHeight="false" outlineLevel="0" collapsed="false">
      <c r="A120" s="39" t="s">
        <v>452</v>
      </c>
      <c r="B120" s="40" t="s">
        <v>445</v>
      </c>
      <c r="C120" s="41"/>
      <c r="D120" s="42"/>
      <c r="E120" s="42"/>
      <c r="F120" s="42"/>
      <c r="G120" s="42"/>
      <c r="H120" s="41"/>
      <c r="I120" s="42"/>
      <c r="J120" s="43"/>
    </row>
    <row r="121" customFormat="false" ht="12.75" hidden="false" customHeight="false" outlineLevel="0" collapsed="false">
      <c r="A121" s="44" t="n">
        <v>39415</v>
      </c>
      <c r="B121" s="45" t="s">
        <v>413</v>
      </c>
      <c r="C121" s="46" t="n">
        <v>39414.6631944444</v>
      </c>
      <c r="D121" s="42"/>
      <c r="E121" s="42"/>
      <c r="F121" s="42"/>
      <c r="G121" s="42"/>
      <c r="H121" s="46" t="n">
        <v>39416.7194444445</v>
      </c>
      <c r="I121" s="42"/>
      <c r="J121" s="43"/>
    </row>
    <row r="122" customFormat="false" ht="22.5" hidden="false" customHeight="false" outlineLevel="0" collapsed="false">
      <c r="A122" s="47"/>
      <c r="B122" s="48" t="s">
        <v>453</v>
      </c>
      <c r="C122" s="49" t="s">
        <v>397</v>
      </c>
      <c r="D122" s="42"/>
      <c r="E122" s="42"/>
      <c r="F122" s="42"/>
      <c r="G122" s="42"/>
      <c r="H122" s="49" t="s">
        <v>397</v>
      </c>
      <c r="I122" s="42"/>
      <c r="J122" s="43"/>
    </row>
    <row r="123" customFormat="false" ht="12.75" hidden="false" customHeight="false" outlineLevel="0" collapsed="false">
      <c r="A123" s="47"/>
      <c r="B123" s="48" t="s">
        <v>398</v>
      </c>
      <c r="C123" s="49" t="s">
        <v>415</v>
      </c>
      <c r="D123" s="42"/>
      <c r="E123" s="42"/>
      <c r="F123" s="42"/>
      <c r="G123" s="42"/>
      <c r="H123" s="49" t="s">
        <v>416</v>
      </c>
      <c r="I123" s="42"/>
      <c r="J123" s="43"/>
    </row>
    <row r="124" customFormat="false" ht="12.75" hidden="false" customHeight="false" outlineLevel="0" collapsed="false">
      <c r="A124" s="47"/>
      <c r="B124" s="50" t="s">
        <v>417</v>
      </c>
      <c r="C124" s="49"/>
      <c r="D124" s="42"/>
      <c r="E124" s="42"/>
      <c r="F124" s="42"/>
      <c r="G124" s="42"/>
      <c r="H124" s="49"/>
      <c r="I124" s="42"/>
      <c r="J124" s="43"/>
    </row>
    <row r="125" customFormat="false" ht="12.75" hidden="false" customHeight="false" outlineLevel="0" collapsed="false">
      <c r="A125" s="47"/>
      <c r="B125" s="51" t="s">
        <v>402</v>
      </c>
      <c r="C125" s="49"/>
      <c r="D125" s="42"/>
      <c r="E125" s="42"/>
      <c r="F125" s="42"/>
      <c r="G125" s="42"/>
      <c r="H125" s="49"/>
      <c r="I125" s="42"/>
      <c r="J125" s="43"/>
    </row>
    <row r="126" customFormat="false" ht="12.75" hidden="false" customHeight="false" outlineLevel="0" collapsed="false">
      <c r="A126" s="52"/>
      <c r="B126" s="53" t="s">
        <v>454</v>
      </c>
      <c r="C126" s="54"/>
      <c r="D126" s="42"/>
      <c r="E126" s="42"/>
      <c r="F126" s="42"/>
      <c r="G126" s="42"/>
      <c r="H126" s="54"/>
      <c r="I126" s="42"/>
      <c r="J126" s="43"/>
    </row>
    <row r="127" customFormat="false" ht="12.7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6"/>
    </row>
    <row r="128" customFormat="false" ht="12.7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6"/>
    </row>
    <row r="129" customFormat="false" ht="12.75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6"/>
    </row>
    <row r="130" customFormat="false" ht="12.75" hidden="false" customHeight="false" outlineLevel="0" collapsed="false">
      <c r="A130" s="39" t="s">
        <v>455</v>
      </c>
      <c r="B130" s="40" t="s">
        <v>412</v>
      </c>
      <c r="C130" s="41"/>
      <c r="D130" s="42"/>
      <c r="E130" s="42"/>
      <c r="F130" s="42"/>
      <c r="G130" s="42"/>
      <c r="H130" s="41"/>
      <c r="I130" s="42"/>
      <c r="J130" s="43"/>
    </row>
    <row r="131" customFormat="false" ht="12.75" hidden="false" customHeight="false" outlineLevel="0" collapsed="false">
      <c r="A131" s="44" t="n">
        <v>39415</v>
      </c>
      <c r="B131" s="45" t="s">
        <v>413</v>
      </c>
      <c r="C131" s="46" t="n">
        <v>39414.83125</v>
      </c>
      <c r="D131" s="42"/>
      <c r="E131" s="42"/>
      <c r="F131" s="42"/>
      <c r="G131" s="42"/>
      <c r="H131" s="46" t="n">
        <v>39416.7222222222</v>
      </c>
      <c r="I131" s="42"/>
      <c r="J131" s="43"/>
    </row>
    <row r="132" customFormat="false" ht="22.5" hidden="false" customHeight="false" outlineLevel="0" collapsed="false">
      <c r="A132" s="47"/>
      <c r="B132" s="48" t="s">
        <v>456</v>
      </c>
      <c r="C132" s="49" t="s">
        <v>397</v>
      </c>
      <c r="D132" s="42"/>
      <c r="E132" s="42"/>
      <c r="F132" s="42"/>
      <c r="G132" s="42"/>
      <c r="H132" s="49" t="s">
        <v>397</v>
      </c>
      <c r="I132" s="42"/>
      <c r="J132" s="43"/>
    </row>
    <row r="133" customFormat="false" ht="12.75" hidden="false" customHeight="false" outlineLevel="0" collapsed="false">
      <c r="A133" s="47"/>
      <c r="B133" s="48" t="s">
        <v>398</v>
      </c>
      <c r="C133" s="49" t="s">
        <v>421</v>
      </c>
      <c r="D133" s="42"/>
      <c r="E133" s="42"/>
      <c r="F133" s="42"/>
      <c r="G133" s="42"/>
      <c r="H133" s="49" t="s">
        <v>416</v>
      </c>
      <c r="I133" s="42"/>
      <c r="J133" s="43"/>
    </row>
    <row r="134" customFormat="false" ht="12.75" hidden="false" customHeight="false" outlineLevel="0" collapsed="false">
      <c r="A134" s="47"/>
      <c r="B134" s="50" t="s">
        <v>434</v>
      </c>
      <c r="C134" s="49"/>
      <c r="D134" s="42"/>
      <c r="E134" s="42"/>
      <c r="F134" s="42"/>
      <c r="G134" s="42"/>
      <c r="H134" s="49"/>
      <c r="I134" s="42"/>
      <c r="J134" s="43"/>
    </row>
    <row r="135" customFormat="false" ht="12.75" hidden="false" customHeight="false" outlineLevel="0" collapsed="false">
      <c r="A135" s="47"/>
      <c r="B135" s="51" t="s">
        <v>402</v>
      </c>
      <c r="C135" s="49"/>
      <c r="D135" s="42"/>
      <c r="E135" s="42"/>
      <c r="F135" s="42"/>
      <c r="G135" s="42"/>
      <c r="H135" s="49"/>
      <c r="I135" s="42"/>
      <c r="J135" s="43"/>
    </row>
    <row r="136" customFormat="false" ht="12.75" hidden="false" customHeight="false" outlineLevel="0" collapsed="false">
      <c r="A136" s="52"/>
      <c r="B136" s="53" t="s">
        <v>457</v>
      </c>
      <c r="C136" s="54"/>
      <c r="D136" s="42"/>
      <c r="E136" s="42"/>
      <c r="F136" s="42"/>
      <c r="G136" s="42"/>
      <c r="H136" s="54"/>
      <c r="I136" s="42"/>
      <c r="J136" s="43"/>
    </row>
    <row r="137" customFormat="false" ht="12.7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6"/>
    </row>
    <row r="138" customFormat="false" ht="12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6"/>
    </row>
    <row r="139" customFormat="false" ht="12.7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6"/>
    </row>
    <row r="140" customFormat="false" ht="12.75" hidden="false" customHeight="false" outlineLevel="0" collapsed="false">
      <c r="A140" s="39" t="s">
        <v>458</v>
      </c>
      <c r="B140" s="40" t="s">
        <v>459</v>
      </c>
      <c r="C140" s="41"/>
      <c r="D140" s="42"/>
      <c r="E140" s="42"/>
      <c r="F140" s="42"/>
      <c r="G140" s="42"/>
      <c r="H140" s="41"/>
      <c r="I140" s="42"/>
      <c r="J140" s="43"/>
    </row>
    <row r="141" customFormat="false" ht="12.75" hidden="false" customHeight="false" outlineLevel="0" collapsed="false">
      <c r="A141" s="44" t="n">
        <v>39415</v>
      </c>
      <c r="B141" s="45" t="s">
        <v>413</v>
      </c>
      <c r="C141" s="46" t="n">
        <v>39414.8354166667</v>
      </c>
      <c r="D141" s="42"/>
      <c r="E141" s="42"/>
      <c r="F141" s="42"/>
      <c r="G141" s="42"/>
      <c r="H141" s="46" t="n">
        <v>39416.7263888889</v>
      </c>
      <c r="I141" s="42"/>
      <c r="J141" s="43"/>
    </row>
    <row r="142" customFormat="false" ht="22.5" hidden="false" customHeight="false" outlineLevel="0" collapsed="false">
      <c r="A142" s="47"/>
      <c r="B142" s="48" t="s">
        <v>460</v>
      </c>
      <c r="C142" s="49" t="s">
        <v>397</v>
      </c>
      <c r="D142" s="42"/>
      <c r="E142" s="42"/>
      <c r="F142" s="42"/>
      <c r="G142" s="42"/>
      <c r="H142" s="49" t="s">
        <v>397</v>
      </c>
      <c r="I142" s="42"/>
      <c r="J142" s="43"/>
    </row>
    <row r="143" customFormat="false" ht="12.75" hidden="false" customHeight="false" outlineLevel="0" collapsed="false">
      <c r="A143" s="47"/>
      <c r="B143" s="48" t="s">
        <v>398</v>
      </c>
      <c r="C143" s="49" t="s">
        <v>415</v>
      </c>
      <c r="D143" s="42"/>
      <c r="E143" s="42"/>
      <c r="F143" s="42"/>
      <c r="G143" s="42"/>
      <c r="H143" s="49" t="s">
        <v>416</v>
      </c>
      <c r="I143" s="42"/>
      <c r="J143" s="43"/>
    </row>
    <row r="144" customFormat="false" ht="12.75" hidden="false" customHeight="false" outlineLevel="0" collapsed="false">
      <c r="A144" s="47"/>
      <c r="B144" s="50" t="s">
        <v>434</v>
      </c>
      <c r="C144" s="49"/>
      <c r="D144" s="42"/>
      <c r="E144" s="42"/>
      <c r="F144" s="42"/>
      <c r="G144" s="42"/>
      <c r="H144" s="49"/>
      <c r="I144" s="42"/>
      <c r="J144" s="43"/>
    </row>
    <row r="145" customFormat="false" ht="12.75" hidden="false" customHeight="false" outlineLevel="0" collapsed="false">
      <c r="A145" s="47"/>
      <c r="B145" s="51" t="s">
        <v>402</v>
      </c>
      <c r="C145" s="49"/>
      <c r="D145" s="42"/>
      <c r="E145" s="42"/>
      <c r="F145" s="42"/>
      <c r="G145" s="42"/>
      <c r="H145" s="49"/>
      <c r="I145" s="42"/>
      <c r="J145" s="43"/>
    </row>
    <row r="146" customFormat="false" ht="12.75" hidden="false" customHeight="false" outlineLevel="0" collapsed="false">
      <c r="A146" s="52"/>
      <c r="B146" s="53" t="s">
        <v>461</v>
      </c>
      <c r="C146" s="54"/>
      <c r="D146" s="42"/>
      <c r="E146" s="42"/>
      <c r="F146" s="42"/>
      <c r="G146" s="42"/>
      <c r="H146" s="54"/>
      <c r="I146" s="42"/>
      <c r="J146" s="43"/>
    </row>
    <row r="147" customFormat="false" ht="12.7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6"/>
    </row>
    <row r="148" customFormat="false" ht="12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6"/>
    </row>
    <row r="149" customFormat="false" ht="12.7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6"/>
    </row>
    <row r="150" customFormat="false" ht="12.75" hidden="false" customHeight="false" outlineLevel="0" collapsed="false">
      <c r="A150" s="39" t="s">
        <v>462</v>
      </c>
      <c r="B150" s="40" t="s">
        <v>412</v>
      </c>
      <c r="C150" s="41"/>
      <c r="D150" s="42"/>
      <c r="E150" s="42"/>
      <c r="F150" s="42"/>
      <c r="G150" s="42"/>
      <c r="H150" s="41"/>
      <c r="I150" s="42"/>
      <c r="J150" s="43"/>
    </row>
    <row r="151" customFormat="false" ht="12.75" hidden="false" customHeight="false" outlineLevel="0" collapsed="false">
      <c r="A151" s="44" t="n">
        <v>39415</v>
      </c>
      <c r="B151" s="45" t="s">
        <v>413</v>
      </c>
      <c r="C151" s="46" t="n">
        <v>39414.8388888889</v>
      </c>
      <c r="D151" s="42"/>
      <c r="E151" s="42"/>
      <c r="F151" s="42"/>
      <c r="G151" s="42"/>
      <c r="H151" s="46" t="n">
        <v>39416.7277777778</v>
      </c>
      <c r="I151" s="42"/>
      <c r="J151" s="43"/>
    </row>
    <row r="152" customFormat="false" ht="22.5" hidden="false" customHeight="false" outlineLevel="0" collapsed="false">
      <c r="A152" s="47"/>
      <c r="B152" s="48" t="s">
        <v>463</v>
      </c>
      <c r="C152" s="49" t="s">
        <v>397</v>
      </c>
      <c r="D152" s="42"/>
      <c r="E152" s="42"/>
      <c r="F152" s="42"/>
      <c r="G152" s="42"/>
      <c r="H152" s="49" t="s">
        <v>397</v>
      </c>
      <c r="I152" s="42"/>
      <c r="J152" s="43"/>
    </row>
    <row r="153" customFormat="false" ht="12.75" hidden="false" customHeight="false" outlineLevel="0" collapsed="false">
      <c r="A153" s="47"/>
      <c r="B153" s="48" t="s">
        <v>398</v>
      </c>
      <c r="C153" s="49" t="s">
        <v>415</v>
      </c>
      <c r="D153" s="42"/>
      <c r="E153" s="42"/>
      <c r="F153" s="42"/>
      <c r="G153" s="42"/>
      <c r="H153" s="49" t="s">
        <v>416</v>
      </c>
      <c r="I153" s="42"/>
      <c r="J153" s="43"/>
    </row>
    <row r="154" customFormat="false" ht="12.75" hidden="false" customHeight="false" outlineLevel="0" collapsed="false">
      <c r="A154" s="47"/>
      <c r="B154" s="50" t="s">
        <v>464</v>
      </c>
      <c r="C154" s="49"/>
      <c r="D154" s="42"/>
      <c r="E154" s="42"/>
      <c r="F154" s="42"/>
      <c r="G154" s="42"/>
      <c r="H154" s="49"/>
      <c r="I154" s="42"/>
      <c r="J154" s="43"/>
    </row>
    <row r="155" customFormat="false" ht="12.75" hidden="false" customHeight="false" outlineLevel="0" collapsed="false">
      <c r="A155" s="47"/>
      <c r="B155" s="51" t="s">
        <v>402</v>
      </c>
      <c r="C155" s="49"/>
      <c r="D155" s="42"/>
      <c r="E155" s="42"/>
      <c r="F155" s="42"/>
      <c r="G155" s="42"/>
      <c r="H155" s="49"/>
      <c r="I155" s="42"/>
      <c r="J155" s="43"/>
    </row>
    <row r="156" customFormat="false" ht="12.75" hidden="false" customHeight="false" outlineLevel="0" collapsed="false">
      <c r="A156" s="52"/>
      <c r="B156" s="53" t="s">
        <v>465</v>
      </c>
      <c r="C156" s="54"/>
      <c r="D156" s="42"/>
      <c r="E156" s="42"/>
      <c r="F156" s="42"/>
      <c r="G156" s="42"/>
      <c r="H156" s="54"/>
      <c r="I156" s="42"/>
      <c r="J156" s="43"/>
    </row>
    <row r="157" customFormat="false" ht="12.7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6"/>
    </row>
    <row r="158" customFormat="false" ht="12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6"/>
    </row>
    <row r="159" customFormat="false" ht="12.7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6"/>
    </row>
    <row r="160" customFormat="false" ht="12.75" hidden="false" customHeight="false" outlineLevel="0" collapsed="false">
      <c r="A160" s="39" t="s">
        <v>466</v>
      </c>
      <c r="B160" s="40" t="s">
        <v>412</v>
      </c>
      <c r="C160" s="41"/>
      <c r="D160" s="42"/>
      <c r="E160" s="42"/>
      <c r="F160" s="42"/>
      <c r="G160" s="42"/>
      <c r="H160" s="41"/>
      <c r="I160" s="42"/>
      <c r="J160" s="43"/>
    </row>
    <row r="161" customFormat="false" ht="12.75" hidden="false" customHeight="false" outlineLevel="0" collapsed="false">
      <c r="A161" s="44" t="n">
        <v>39415</v>
      </c>
      <c r="B161" s="45" t="s">
        <v>413</v>
      </c>
      <c r="C161" s="46" t="n">
        <v>39414.8430555556</v>
      </c>
      <c r="D161" s="42"/>
      <c r="E161" s="42"/>
      <c r="F161" s="42"/>
      <c r="G161" s="42"/>
      <c r="H161" s="46" t="n">
        <v>39416.7305555556</v>
      </c>
      <c r="I161" s="42"/>
      <c r="J161" s="43"/>
    </row>
    <row r="162" customFormat="false" ht="22.5" hidden="false" customHeight="false" outlineLevel="0" collapsed="false">
      <c r="A162" s="47"/>
      <c r="B162" s="48" t="s">
        <v>467</v>
      </c>
      <c r="C162" s="49" t="s">
        <v>397</v>
      </c>
      <c r="D162" s="42"/>
      <c r="E162" s="42"/>
      <c r="F162" s="42"/>
      <c r="G162" s="42"/>
      <c r="H162" s="49" t="s">
        <v>397</v>
      </c>
      <c r="I162" s="42"/>
      <c r="J162" s="43"/>
    </row>
    <row r="163" customFormat="false" ht="12.75" hidden="false" customHeight="false" outlineLevel="0" collapsed="false">
      <c r="A163" s="47"/>
      <c r="B163" s="48" t="s">
        <v>398</v>
      </c>
      <c r="C163" s="49" t="s">
        <v>415</v>
      </c>
      <c r="D163" s="42"/>
      <c r="E163" s="42"/>
      <c r="F163" s="42"/>
      <c r="G163" s="42"/>
      <c r="H163" s="49" t="s">
        <v>416</v>
      </c>
      <c r="I163" s="42"/>
      <c r="J163" s="43"/>
    </row>
    <row r="164" customFormat="false" ht="12.75" hidden="false" customHeight="false" outlineLevel="0" collapsed="false">
      <c r="A164" s="47"/>
      <c r="B164" s="50" t="s">
        <v>468</v>
      </c>
      <c r="C164" s="49"/>
      <c r="D164" s="42"/>
      <c r="E164" s="42"/>
      <c r="F164" s="42"/>
      <c r="G164" s="42"/>
      <c r="H164" s="49"/>
      <c r="I164" s="42"/>
      <c r="J164" s="43"/>
    </row>
    <row r="165" customFormat="false" ht="12.75" hidden="false" customHeight="false" outlineLevel="0" collapsed="false">
      <c r="A165" s="47"/>
      <c r="B165" s="51" t="s">
        <v>402</v>
      </c>
      <c r="C165" s="49"/>
      <c r="D165" s="42"/>
      <c r="E165" s="42"/>
      <c r="F165" s="42"/>
      <c r="G165" s="42"/>
      <c r="H165" s="49"/>
      <c r="I165" s="42"/>
      <c r="J165" s="43"/>
    </row>
    <row r="166" customFormat="false" ht="12.75" hidden="false" customHeight="false" outlineLevel="0" collapsed="false">
      <c r="A166" s="52"/>
      <c r="B166" s="53" t="s">
        <v>469</v>
      </c>
      <c r="C166" s="54"/>
      <c r="D166" s="42"/>
      <c r="E166" s="42"/>
      <c r="F166" s="42"/>
      <c r="G166" s="42"/>
      <c r="H166" s="54"/>
      <c r="I166" s="42"/>
      <c r="J166" s="43"/>
    </row>
    <row r="167" customFormat="false" ht="12.7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6"/>
    </row>
    <row r="168" customFormat="false" ht="12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6"/>
    </row>
    <row r="169" customFormat="fals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6"/>
    </row>
    <row r="170" customFormat="false" ht="12.75" hidden="false" customHeight="false" outlineLevel="0" collapsed="false">
      <c r="A170" s="39" t="s">
        <v>470</v>
      </c>
      <c r="B170" s="40" t="s">
        <v>412</v>
      </c>
      <c r="C170" s="41"/>
      <c r="D170" s="42"/>
      <c r="E170" s="42"/>
      <c r="F170" s="42"/>
      <c r="G170" s="42"/>
      <c r="H170" s="41"/>
      <c r="I170" s="42"/>
      <c r="J170" s="43"/>
    </row>
    <row r="171" customFormat="false" ht="12.75" hidden="false" customHeight="false" outlineLevel="0" collapsed="false">
      <c r="A171" s="44" t="n">
        <v>39415</v>
      </c>
      <c r="B171" s="45" t="s">
        <v>413</v>
      </c>
      <c r="C171" s="46" t="n">
        <v>39414.8465277778</v>
      </c>
      <c r="D171" s="42"/>
      <c r="E171" s="42"/>
      <c r="F171" s="42"/>
      <c r="G171" s="42"/>
      <c r="H171" s="46" t="n">
        <v>39416.7423611111</v>
      </c>
      <c r="I171" s="42"/>
      <c r="J171" s="43"/>
    </row>
    <row r="172" customFormat="false" ht="22.5" hidden="false" customHeight="false" outlineLevel="0" collapsed="false">
      <c r="A172" s="47"/>
      <c r="B172" s="48" t="s">
        <v>471</v>
      </c>
      <c r="C172" s="49" t="s">
        <v>397</v>
      </c>
      <c r="D172" s="42"/>
      <c r="E172" s="42"/>
      <c r="F172" s="42"/>
      <c r="G172" s="42"/>
      <c r="H172" s="49" t="s">
        <v>397</v>
      </c>
      <c r="I172" s="42"/>
      <c r="J172" s="43"/>
    </row>
    <row r="173" customFormat="false" ht="12.75" hidden="false" customHeight="false" outlineLevel="0" collapsed="false">
      <c r="A173" s="47"/>
      <c r="B173" s="48" t="s">
        <v>398</v>
      </c>
      <c r="C173" s="49" t="s">
        <v>415</v>
      </c>
      <c r="D173" s="42"/>
      <c r="E173" s="42"/>
      <c r="F173" s="42"/>
      <c r="G173" s="42"/>
      <c r="H173" s="49" t="s">
        <v>416</v>
      </c>
      <c r="I173" s="42"/>
      <c r="J173" s="43"/>
    </row>
    <row r="174" customFormat="false" ht="12.75" hidden="false" customHeight="false" outlineLevel="0" collapsed="false">
      <c r="A174" s="47"/>
      <c r="B174" s="50" t="s">
        <v>472</v>
      </c>
      <c r="C174" s="49"/>
      <c r="D174" s="42"/>
      <c r="E174" s="42"/>
      <c r="F174" s="42"/>
      <c r="G174" s="42"/>
      <c r="H174" s="49"/>
      <c r="I174" s="42"/>
      <c r="J174" s="43"/>
    </row>
    <row r="175" customFormat="false" ht="12.75" hidden="false" customHeight="false" outlineLevel="0" collapsed="false">
      <c r="A175" s="47"/>
      <c r="B175" s="51" t="s">
        <v>402</v>
      </c>
      <c r="C175" s="49"/>
      <c r="D175" s="42"/>
      <c r="E175" s="42"/>
      <c r="F175" s="42"/>
      <c r="G175" s="42"/>
      <c r="H175" s="49"/>
      <c r="I175" s="42"/>
      <c r="J175" s="43"/>
    </row>
    <row r="176" customFormat="false" ht="12.75" hidden="false" customHeight="false" outlineLevel="0" collapsed="false">
      <c r="A176" s="52"/>
      <c r="B176" s="53" t="s">
        <v>473</v>
      </c>
      <c r="C176" s="54"/>
      <c r="D176" s="42"/>
      <c r="E176" s="42"/>
      <c r="F176" s="42"/>
      <c r="G176" s="42"/>
      <c r="H176" s="54"/>
      <c r="I176" s="42"/>
      <c r="J176" s="43"/>
    </row>
    <row r="177" customFormat="false" ht="12.7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6"/>
    </row>
    <row r="178" customFormat="false" ht="12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6"/>
    </row>
    <row r="179" customFormat="false" ht="12.7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6"/>
    </row>
    <row r="180" customFormat="false" ht="12.75" hidden="false" customHeight="false" outlineLevel="0" collapsed="false">
      <c r="A180" s="39" t="s">
        <v>474</v>
      </c>
      <c r="B180" s="40" t="s">
        <v>412</v>
      </c>
      <c r="C180" s="41"/>
      <c r="D180" s="42"/>
      <c r="E180" s="42"/>
      <c r="F180" s="42"/>
      <c r="G180" s="42"/>
      <c r="H180" s="41"/>
      <c r="I180" s="42"/>
      <c r="J180" s="43"/>
    </row>
    <row r="181" customFormat="false" ht="12.75" hidden="false" customHeight="false" outlineLevel="0" collapsed="false">
      <c r="A181" s="44" t="n">
        <v>39415</v>
      </c>
      <c r="B181" s="45" t="s">
        <v>413</v>
      </c>
      <c r="C181" s="46" t="n">
        <v>39414.8513888889</v>
      </c>
      <c r="D181" s="42"/>
      <c r="E181" s="42"/>
      <c r="F181" s="42"/>
      <c r="G181" s="42"/>
      <c r="H181" s="46" t="n">
        <v>39416.7534722222</v>
      </c>
      <c r="I181" s="42"/>
      <c r="J181" s="43"/>
    </row>
    <row r="182" customFormat="false" ht="22.5" hidden="false" customHeight="false" outlineLevel="0" collapsed="false">
      <c r="A182" s="47"/>
      <c r="B182" s="48" t="s">
        <v>475</v>
      </c>
      <c r="C182" s="49" t="s">
        <v>397</v>
      </c>
      <c r="D182" s="42"/>
      <c r="E182" s="42"/>
      <c r="F182" s="42"/>
      <c r="G182" s="42"/>
      <c r="H182" s="49" t="s">
        <v>397</v>
      </c>
      <c r="I182" s="42"/>
      <c r="J182" s="43"/>
    </row>
    <row r="183" customFormat="false" ht="12.75" hidden="false" customHeight="false" outlineLevel="0" collapsed="false">
      <c r="A183" s="47"/>
      <c r="B183" s="48" t="s">
        <v>398</v>
      </c>
      <c r="C183" s="49" t="s">
        <v>421</v>
      </c>
      <c r="D183" s="42"/>
      <c r="E183" s="42"/>
      <c r="F183" s="42"/>
      <c r="G183" s="42"/>
      <c r="H183" s="49" t="s">
        <v>416</v>
      </c>
      <c r="I183" s="42"/>
      <c r="J183" s="43"/>
    </row>
    <row r="184" customFormat="false" ht="12.75" hidden="false" customHeight="false" outlineLevel="0" collapsed="false">
      <c r="A184" s="47"/>
      <c r="B184" s="50" t="s">
        <v>476</v>
      </c>
      <c r="C184" s="49"/>
      <c r="D184" s="42"/>
      <c r="E184" s="42"/>
      <c r="F184" s="42"/>
      <c r="G184" s="42"/>
      <c r="H184" s="49"/>
      <c r="I184" s="42"/>
      <c r="J184" s="43"/>
    </row>
    <row r="185" customFormat="false" ht="12.75" hidden="false" customHeight="false" outlineLevel="0" collapsed="false">
      <c r="A185" s="47"/>
      <c r="B185" s="51" t="s">
        <v>402</v>
      </c>
      <c r="C185" s="49"/>
      <c r="D185" s="42"/>
      <c r="E185" s="42"/>
      <c r="F185" s="42"/>
      <c r="G185" s="42"/>
      <c r="H185" s="49"/>
      <c r="I185" s="42"/>
      <c r="J185" s="43"/>
    </row>
    <row r="186" customFormat="false" ht="12.75" hidden="false" customHeight="false" outlineLevel="0" collapsed="false">
      <c r="A186" s="52"/>
      <c r="B186" s="53" t="s">
        <v>477</v>
      </c>
      <c r="C186" s="54"/>
      <c r="D186" s="42"/>
      <c r="E186" s="42"/>
      <c r="F186" s="42"/>
      <c r="G186" s="42"/>
      <c r="H186" s="54"/>
      <c r="I186" s="42"/>
      <c r="J186" s="43"/>
    </row>
    <row r="187" customFormat="false" ht="12.75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6"/>
    </row>
    <row r="188" customFormat="false" ht="12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6"/>
    </row>
    <row r="189" customFormat="false" ht="12.7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6"/>
    </row>
    <row r="190" customFormat="false" ht="12.75" hidden="false" customHeight="false" outlineLevel="0" collapsed="false">
      <c r="A190" s="39" t="s">
        <v>478</v>
      </c>
      <c r="B190" s="40" t="s">
        <v>412</v>
      </c>
      <c r="C190" s="41"/>
      <c r="D190" s="42"/>
      <c r="E190" s="42"/>
      <c r="F190" s="42"/>
      <c r="G190" s="42"/>
      <c r="H190" s="41"/>
      <c r="I190" s="42"/>
      <c r="J190" s="43"/>
    </row>
    <row r="191" customFormat="false" ht="12.75" hidden="false" customHeight="false" outlineLevel="0" collapsed="false">
      <c r="A191" s="44" t="n">
        <v>39415</v>
      </c>
      <c r="B191" s="45" t="s">
        <v>413</v>
      </c>
      <c r="C191" s="46" t="n">
        <v>39414.8569444444</v>
      </c>
      <c r="D191" s="42"/>
      <c r="E191" s="42"/>
      <c r="F191" s="42"/>
      <c r="G191" s="42"/>
      <c r="H191" s="46" t="n">
        <v>39416.7548611111</v>
      </c>
      <c r="I191" s="42"/>
      <c r="J191" s="43"/>
    </row>
    <row r="192" customFormat="false" ht="22.5" hidden="false" customHeight="false" outlineLevel="0" collapsed="false">
      <c r="A192" s="47"/>
      <c r="B192" s="48" t="s">
        <v>479</v>
      </c>
      <c r="C192" s="49" t="s">
        <v>397</v>
      </c>
      <c r="D192" s="42"/>
      <c r="E192" s="42"/>
      <c r="F192" s="42"/>
      <c r="G192" s="42"/>
      <c r="H192" s="49" t="s">
        <v>397</v>
      </c>
      <c r="I192" s="42"/>
      <c r="J192" s="43"/>
    </row>
    <row r="193" customFormat="false" ht="12.75" hidden="false" customHeight="false" outlineLevel="0" collapsed="false">
      <c r="A193" s="47"/>
      <c r="B193" s="48" t="s">
        <v>398</v>
      </c>
      <c r="C193" s="49" t="s">
        <v>415</v>
      </c>
      <c r="D193" s="42"/>
      <c r="E193" s="42"/>
      <c r="F193" s="42"/>
      <c r="G193" s="42"/>
      <c r="H193" s="49" t="s">
        <v>416</v>
      </c>
      <c r="I193" s="42"/>
      <c r="J193" s="43"/>
    </row>
    <row r="194" customFormat="false" ht="12.75" hidden="false" customHeight="false" outlineLevel="0" collapsed="false">
      <c r="A194" s="47"/>
      <c r="B194" s="50" t="s">
        <v>442</v>
      </c>
      <c r="C194" s="49"/>
      <c r="D194" s="42"/>
      <c r="E194" s="42"/>
      <c r="F194" s="42"/>
      <c r="G194" s="42"/>
      <c r="H194" s="49"/>
      <c r="I194" s="42"/>
      <c r="J194" s="43"/>
    </row>
    <row r="195" customFormat="false" ht="12.75" hidden="false" customHeight="false" outlineLevel="0" collapsed="false">
      <c r="A195" s="47"/>
      <c r="B195" s="51" t="s">
        <v>402</v>
      </c>
      <c r="C195" s="49"/>
      <c r="D195" s="42"/>
      <c r="E195" s="42"/>
      <c r="F195" s="42"/>
      <c r="G195" s="42"/>
      <c r="H195" s="49"/>
      <c r="I195" s="42"/>
      <c r="J195" s="43"/>
    </row>
    <row r="196" customFormat="false" ht="12.75" hidden="false" customHeight="false" outlineLevel="0" collapsed="false">
      <c r="A196" s="52"/>
      <c r="B196" s="53" t="s">
        <v>480</v>
      </c>
      <c r="C196" s="54"/>
      <c r="D196" s="42"/>
      <c r="E196" s="42"/>
      <c r="F196" s="42"/>
      <c r="G196" s="42"/>
      <c r="H196" s="54"/>
      <c r="I196" s="42"/>
      <c r="J196" s="43"/>
    </row>
    <row r="197" customFormat="false" ht="12.75" hidden="false" customHeight="tru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6"/>
    </row>
    <row r="198" customFormat="false" ht="12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6"/>
    </row>
    <row r="199" customFormat="false" ht="12.7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6"/>
    </row>
    <row r="200" customFormat="false" ht="12.75" hidden="false" customHeight="false" outlineLevel="0" collapsed="false">
      <c r="A200" s="39" t="s">
        <v>481</v>
      </c>
      <c r="B200" s="40" t="s">
        <v>412</v>
      </c>
      <c r="C200" s="41"/>
      <c r="D200" s="42"/>
      <c r="E200" s="42"/>
      <c r="F200" s="42"/>
      <c r="G200" s="42"/>
      <c r="H200" s="41"/>
      <c r="I200" s="42"/>
      <c r="J200" s="43"/>
    </row>
    <row r="201" customFormat="false" ht="12.75" hidden="false" customHeight="false" outlineLevel="0" collapsed="false">
      <c r="A201" s="44" t="n">
        <v>39415</v>
      </c>
      <c r="B201" s="45" t="s">
        <v>413</v>
      </c>
      <c r="C201" s="46" t="n">
        <v>39414.8597222222</v>
      </c>
      <c r="D201" s="42"/>
      <c r="E201" s="42"/>
      <c r="F201" s="42"/>
      <c r="G201" s="42"/>
      <c r="H201" s="46" t="n">
        <v>39416.7569444444</v>
      </c>
      <c r="I201" s="42"/>
      <c r="J201" s="43"/>
    </row>
    <row r="202" customFormat="false" ht="22.5" hidden="false" customHeight="false" outlineLevel="0" collapsed="false">
      <c r="A202" s="47"/>
      <c r="B202" s="48" t="s">
        <v>482</v>
      </c>
      <c r="C202" s="49" t="s">
        <v>397</v>
      </c>
      <c r="D202" s="42"/>
      <c r="E202" s="42"/>
      <c r="F202" s="42"/>
      <c r="G202" s="42"/>
      <c r="H202" s="49" t="s">
        <v>397</v>
      </c>
      <c r="I202" s="42"/>
      <c r="J202" s="43"/>
    </row>
    <row r="203" customFormat="false" ht="12.75" hidden="false" customHeight="false" outlineLevel="0" collapsed="false">
      <c r="A203" s="47"/>
      <c r="B203" s="48" t="s">
        <v>398</v>
      </c>
      <c r="C203" s="49" t="s">
        <v>421</v>
      </c>
      <c r="D203" s="42"/>
      <c r="E203" s="42"/>
      <c r="F203" s="42"/>
      <c r="G203" s="42"/>
      <c r="H203" s="49" t="s">
        <v>416</v>
      </c>
      <c r="I203" s="42"/>
      <c r="J203" s="43"/>
    </row>
    <row r="204" customFormat="false" ht="12.75" hidden="false" customHeight="false" outlineLevel="0" collapsed="false">
      <c r="A204" s="47"/>
      <c r="B204" s="50" t="s">
        <v>426</v>
      </c>
      <c r="C204" s="49"/>
      <c r="D204" s="42"/>
      <c r="E204" s="42"/>
      <c r="F204" s="42"/>
      <c r="G204" s="42"/>
      <c r="H204" s="49"/>
      <c r="I204" s="42"/>
      <c r="J204" s="43"/>
    </row>
    <row r="205" customFormat="false" ht="12.75" hidden="false" customHeight="false" outlineLevel="0" collapsed="false">
      <c r="A205" s="47"/>
      <c r="B205" s="51" t="s">
        <v>402</v>
      </c>
      <c r="C205" s="49"/>
      <c r="D205" s="42"/>
      <c r="E205" s="42"/>
      <c r="F205" s="42"/>
      <c r="G205" s="42"/>
      <c r="H205" s="49"/>
      <c r="I205" s="42"/>
      <c r="J205" s="43"/>
    </row>
    <row r="206" customFormat="false" ht="12.75" hidden="false" customHeight="false" outlineLevel="0" collapsed="false">
      <c r="A206" s="52"/>
      <c r="B206" s="53" t="s">
        <v>483</v>
      </c>
      <c r="C206" s="54"/>
      <c r="D206" s="42"/>
      <c r="E206" s="42"/>
      <c r="F206" s="42"/>
      <c r="G206" s="42"/>
      <c r="H206" s="54"/>
      <c r="I206" s="42"/>
      <c r="J206" s="43"/>
    </row>
    <row r="207" customFormat="false" ht="12.75" hidden="false" customHeight="tru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6"/>
    </row>
    <row r="208" customFormat="false" ht="12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6"/>
    </row>
    <row r="209" customFormat="false" ht="12.7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6"/>
    </row>
    <row r="210" customFormat="false" ht="12.75" hidden="false" customHeight="false" outlineLevel="0" collapsed="false">
      <c r="A210" s="39" t="s">
        <v>484</v>
      </c>
      <c r="B210" s="40" t="s">
        <v>412</v>
      </c>
      <c r="C210" s="41"/>
      <c r="D210" s="42"/>
      <c r="E210" s="42"/>
      <c r="F210" s="42"/>
      <c r="G210" s="42"/>
      <c r="H210" s="41"/>
      <c r="I210" s="42"/>
      <c r="J210" s="43"/>
    </row>
    <row r="211" customFormat="false" ht="12.75" hidden="false" customHeight="false" outlineLevel="0" collapsed="false">
      <c r="A211" s="44" t="n">
        <v>39415</v>
      </c>
      <c r="B211" s="45" t="s">
        <v>413</v>
      </c>
      <c r="C211" s="46" t="n">
        <v>39414.8631944444</v>
      </c>
      <c r="D211" s="42"/>
      <c r="E211" s="42"/>
      <c r="F211" s="42"/>
      <c r="G211" s="42"/>
      <c r="H211" s="46" t="n">
        <v>39416.7583333333</v>
      </c>
      <c r="I211" s="42"/>
      <c r="J211" s="43"/>
    </row>
    <row r="212" customFormat="false" ht="22.5" hidden="false" customHeight="false" outlineLevel="0" collapsed="false">
      <c r="A212" s="47"/>
      <c r="B212" s="48" t="s">
        <v>485</v>
      </c>
      <c r="C212" s="49" t="s">
        <v>397</v>
      </c>
      <c r="D212" s="42"/>
      <c r="E212" s="42"/>
      <c r="F212" s="42"/>
      <c r="G212" s="42"/>
      <c r="H212" s="49" t="s">
        <v>397</v>
      </c>
      <c r="I212" s="42"/>
      <c r="J212" s="43"/>
    </row>
    <row r="213" customFormat="false" ht="12.75" hidden="false" customHeight="false" outlineLevel="0" collapsed="false">
      <c r="A213" s="47"/>
      <c r="B213" s="48" t="s">
        <v>398</v>
      </c>
      <c r="C213" s="49" t="s">
        <v>421</v>
      </c>
      <c r="D213" s="42"/>
      <c r="E213" s="42"/>
      <c r="F213" s="42"/>
      <c r="G213" s="42"/>
      <c r="H213" s="49" t="s">
        <v>416</v>
      </c>
      <c r="I213" s="42"/>
      <c r="J213" s="43"/>
    </row>
    <row r="214" customFormat="false" ht="12.75" hidden="false" customHeight="false" outlineLevel="0" collapsed="false">
      <c r="A214" s="47"/>
      <c r="B214" s="50" t="s">
        <v>486</v>
      </c>
      <c r="C214" s="49"/>
      <c r="D214" s="42"/>
      <c r="E214" s="42"/>
      <c r="F214" s="42"/>
      <c r="G214" s="42"/>
      <c r="H214" s="49"/>
      <c r="I214" s="42"/>
      <c r="J214" s="43"/>
    </row>
    <row r="215" customFormat="false" ht="12.75" hidden="false" customHeight="false" outlineLevel="0" collapsed="false">
      <c r="A215" s="47"/>
      <c r="B215" s="51" t="s">
        <v>402</v>
      </c>
      <c r="C215" s="49"/>
      <c r="D215" s="42"/>
      <c r="E215" s="42"/>
      <c r="F215" s="42"/>
      <c r="G215" s="42"/>
      <c r="H215" s="49"/>
      <c r="I215" s="42"/>
      <c r="J215" s="43"/>
    </row>
    <row r="216" customFormat="false" ht="12.75" hidden="false" customHeight="false" outlineLevel="0" collapsed="false">
      <c r="A216" s="52"/>
      <c r="B216" s="53" t="s">
        <v>487</v>
      </c>
      <c r="C216" s="54"/>
      <c r="D216" s="42"/>
      <c r="E216" s="42"/>
      <c r="F216" s="42"/>
      <c r="G216" s="42"/>
      <c r="H216" s="54"/>
      <c r="I216" s="42"/>
      <c r="J216" s="43"/>
    </row>
    <row r="217" customFormat="false" ht="12.75" hidden="false" customHeight="tru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6"/>
    </row>
    <row r="218" customFormat="false" ht="12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6"/>
    </row>
    <row r="219" customFormat="false" ht="12.7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6"/>
    </row>
    <row r="220" customFormat="false" ht="12.75" hidden="false" customHeight="false" outlineLevel="0" collapsed="false">
      <c r="A220" s="39" t="s">
        <v>488</v>
      </c>
      <c r="B220" s="40" t="s">
        <v>412</v>
      </c>
      <c r="C220" s="41"/>
      <c r="D220" s="42"/>
      <c r="E220" s="42"/>
      <c r="F220" s="42"/>
      <c r="G220" s="42"/>
      <c r="H220" s="41"/>
      <c r="I220" s="42"/>
      <c r="J220" s="43"/>
    </row>
    <row r="221" customFormat="false" ht="12.75" hidden="false" customHeight="false" outlineLevel="0" collapsed="false">
      <c r="A221" s="44" t="n">
        <v>39415</v>
      </c>
      <c r="B221" s="45" t="s">
        <v>413</v>
      </c>
      <c r="C221" s="46" t="n">
        <v>39414.8666666667</v>
      </c>
      <c r="D221" s="42"/>
      <c r="E221" s="42"/>
      <c r="F221" s="42"/>
      <c r="G221" s="42"/>
      <c r="H221" s="46" t="n">
        <v>39416.7597222222</v>
      </c>
      <c r="I221" s="42"/>
      <c r="J221" s="43"/>
    </row>
    <row r="222" customFormat="false" ht="22.5" hidden="false" customHeight="false" outlineLevel="0" collapsed="false">
      <c r="A222" s="47"/>
      <c r="B222" s="48" t="s">
        <v>489</v>
      </c>
      <c r="C222" s="49" t="s">
        <v>397</v>
      </c>
      <c r="D222" s="42"/>
      <c r="E222" s="42"/>
      <c r="F222" s="42"/>
      <c r="G222" s="42"/>
      <c r="H222" s="49" t="s">
        <v>397</v>
      </c>
      <c r="I222" s="42"/>
      <c r="J222" s="43"/>
    </row>
    <row r="223" customFormat="false" ht="12.75" hidden="false" customHeight="false" outlineLevel="0" collapsed="false">
      <c r="A223" s="47"/>
      <c r="B223" s="48" t="s">
        <v>398</v>
      </c>
      <c r="C223" s="49" t="s">
        <v>415</v>
      </c>
      <c r="D223" s="42"/>
      <c r="E223" s="42"/>
      <c r="F223" s="42"/>
      <c r="G223" s="42"/>
      <c r="H223" s="49" t="s">
        <v>416</v>
      </c>
      <c r="I223" s="42"/>
      <c r="J223" s="43"/>
    </row>
    <row r="224" customFormat="false" ht="12.75" hidden="false" customHeight="false" outlineLevel="0" collapsed="false">
      <c r="A224" s="47"/>
      <c r="B224" s="50" t="s">
        <v>490</v>
      </c>
      <c r="C224" s="49"/>
      <c r="D224" s="42"/>
      <c r="E224" s="42"/>
      <c r="F224" s="42"/>
      <c r="G224" s="42"/>
      <c r="H224" s="49"/>
      <c r="I224" s="42"/>
      <c r="J224" s="43"/>
    </row>
    <row r="225" customFormat="false" ht="12.75" hidden="false" customHeight="false" outlineLevel="0" collapsed="false">
      <c r="A225" s="47"/>
      <c r="B225" s="51" t="s">
        <v>402</v>
      </c>
      <c r="C225" s="49"/>
      <c r="D225" s="42"/>
      <c r="E225" s="42"/>
      <c r="F225" s="42"/>
      <c r="G225" s="42"/>
      <c r="H225" s="49"/>
      <c r="I225" s="42"/>
      <c r="J225" s="43"/>
    </row>
    <row r="226" customFormat="false" ht="12.75" hidden="false" customHeight="false" outlineLevel="0" collapsed="false">
      <c r="A226" s="52"/>
      <c r="B226" s="53" t="s">
        <v>491</v>
      </c>
      <c r="C226" s="54"/>
      <c r="D226" s="42"/>
      <c r="E226" s="42"/>
      <c r="F226" s="42"/>
      <c r="G226" s="42"/>
      <c r="H226" s="54"/>
      <c r="I226" s="42"/>
      <c r="J226" s="43"/>
    </row>
    <row r="227" customFormat="false" ht="12.75" hidden="false" customHeight="tru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6"/>
    </row>
    <row r="228" customFormat="false" ht="12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6"/>
    </row>
    <row r="229" customFormat="false" ht="12.7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6"/>
    </row>
    <row r="230" customFormat="false" ht="12.75" hidden="false" customHeight="false" outlineLevel="0" collapsed="false">
      <c r="A230" s="39" t="s">
        <v>492</v>
      </c>
      <c r="B230" s="40" t="s">
        <v>412</v>
      </c>
      <c r="C230" s="41"/>
      <c r="D230" s="42"/>
      <c r="E230" s="42"/>
      <c r="F230" s="42"/>
      <c r="G230" s="42"/>
      <c r="H230" s="41"/>
      <c r="I230" s="42"/>
      <c r="J230" s="43"/>
    </row>
    <row r="231" customFormat="false" ht="12.75" hidden="false" customHeight="false" outlineLevel="0" collapsed="false">
      <c r="A231" s="44" t="n">
        <v>39415</v>
      </c>
      <c r="B231" s="45" t="s">
        <v>413</v>
      </c>
      <c r="C231" s="46" t="n">
        <v>39414.8694444444</v>
      </c>
      <c r="D231" s="42"/>
      <c r="E231" s="42"/>
      <c r="F231" s="42"/>
      <c r="G231" s="42"/>
      <c r="H231" s="46" t="n">
        <v>39416.7618055556</v>
      </c>
      <c r="I231" s="42"/>
      <c r="J231" s="43"/>
    </row>
    <row r="232" customFormat="false" ht="22.5" hidden="false" customHeight="false" outlineLevel="0" collapsed="false">
      <c r="A232" s="47"/>
      <c r="B232" s="48" t="s">
        <v>493</v>
      </c>
      <c r="C232" s="49" t="s">
        <v>397</v>
      </c>
      <c r="D232" s="42"/>
      <c r="E232" s="42"/>
      <c r="F232" s="42"/>
      <c r="G232" s="42"/>
      <c r="H232" s="49" t="s">
        <v>397</v>
      </c>
      <c r="I232" s="42"/>
      <c r="J232" s="43"/>
    </row>
    <row r="233" customFormat="false" ht="12.75" hidden="false" customHeight="false" outlineLevel="0" collapsed="false">
      <c r="A233" s="47"/>
      <c r="B233" s="48" t="s">
        <v>398</v>
      </c>
      <c r="C233" s="49" t="s">
        <v>415</v>
      </c>
      <c r="D233" s="42"/>
      <c r="E233" s="42"/>
      <c r="F233" s="42"/>
      <c r="G233" s="42"/>
      <c r="H233" s="49" t="s">
        <v>416</v>
      </c>
      <c r="I233" s="42"/>
      <c r="J233" s="43"/>
    </row>
    <row r="234" customFormat="false" ht="12.75" hidden="false" customHeight="false" outlineLevel="0" collapsed="false">
      <c r="A234" s="47"/>
      <c r="B234" s="50" t="s">
        <v>472</v>
      </c>
      <c r="C234" s="49"/>
      <c r="D234" s="42"/>
      <c r="E234" s="42"/>
      <c r="F234" s="42"/>
      <c r="G234" s="42"/>
      <c r="H234" s="49"/>
      <c r="I234" s="42"/>
      <c r="J234" s="43"/>
    </row>
    <row r="235" customFormat="false" ht="12.75" hidden="false" customHeight="false" outlineLevel="0" collapsed="false">
      <c r="A235" s="47"/>
      <c r="B235" s="51" t="s">
        <v>402</v>
      </c>
      <c r="C235" s="49"/>
      <c r="D235" s="42"/>
      <c r="E235" s="42"/>
      <c r="F235" s="42"/>
      <c r="G235" s="42"/>
      <c r="H235" s="49"/>
      <c r="I235" s="42"/>
      <c r="J235" s="43"/>
    </row>
    <row r="236" customFormat="false" ht="12.75" hidden="false" customHeight="false" outlineLevel="0" collapsed="false">
      <c r="A236" s="52"/>
      <c r="B236" s="53" t="s">
        <v>494</v>
      </c>
      <c r="C236" s="54"/>
      <c r="D236" s="42"/>
      <c r="E236" s="42"/>
      <c r="F236" s="42"/>
      <c r="G236" s="42"/>
      <c r="H236" s="54"/>
      <c r="I236" s="42"/>
      <c r="J236" s="43"/>
    </row>
    <row r="237" customFormat="false" ht="12.75" hidden="false" customHeight="tru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6"/>
    </row>
    <row r="238" customFormat="false" ht="12.75" hidden="false" customHeight="tru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6"/>
    </row>
    <row r="239" customFormat="false" ht="12.75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6"/>
    </row>
    <row r="240" customFormat="false" ht="12.75" hidden="false" customHeight="false" outlineLevel="0" collapsed="false">
      <c r="A240" s="39" t="s">
        <v>495</v>
      </c>
      <c r="B240" s="40" t="s">
        <v>412</v>
      </c>
      <c r="C240" s="41"/>
      <c r="D240" s="42"/>
      <c r="E240" s="42"/>
      <c r="F240" s="42"/>
      <c r="G240" s="42"/>
      <c r="H240" s="41"/>
      <c r="I240" s="42"/>
      <c r="J240" s="43"/>
    </row>
    <row r="241" customFormat="false" ht="12.75" hidden="false" customHeight="false" outlineLevel="0" collapsed="false">
      <c r="A241" s="44" t="n">
        <v>39415</v>
      </c>
      <c r="B241" s="45" t="s">
        <v>413</v>
      </c>
      <c r="C241" s="46" t="n">
        <v>39414.8722222222</v>
      </c>
      <c r="D241" s="42"/>
      <c r="E241" s="42"/>
      <c r="F241" s="42"/>
      <c r="G241" s="42"/>
      <c r="H241" s="46" t="n">
        <v>39416.7631944444</v>
      </c>
      <c r="I241" s="42"/>
      <c r="J241" s="43"/>
    </row>
    <row r="242" customFormat="false" ht="22.5" hidden="false" customHeight="false" outlineLevel="0" collapsed="false">
      <c r="A242" s="47"/>
      <c r="B242" s="48" t="s">
        <v>496</v>
      </c>
      <c r="C242" s="49" t="s">
        <v>397</v>
      </c>
      <c r="D242" s="42"/>
      <c r="E242" s="42"/>
      <c r="F242" s="42"/>
      <c r="G242" s="42"/>
      <c r="H242" s="49" t="s">
        <v>397</v>
      </c>
      <c r="I242" s="42"/>
      <c r="J242" s="43"/>
    </row>
    <row r="243" customFormat="false" ht="12.75" hidden="false" customHeight="false" outlineLevel="0" collapsed="false">
      <c r="A243" s="47"/>
      <c r="B243" s="48" t="s">
        <v>398</v>
      </c>
      <c r="C243" s="49" t="s">
        <v>415</v>
      </c>
      <c r="D243" s="42"/>
      <c r="E243" s="42"/>
      <c r="F243" s="42"/>
      <c r="G243" s="42"/>
      <c r="H243" s="49" t="s">
        <v>416</v>
      </c>
      <c r="I243" s="42"/>
      <c r="J243" s="43"/>
    </row>
    <row r="244" customFormat="false" ht="12.75" hidden="false" customHeight="false" outlineLevel="0" collapsed="false">
      <c r="A244" s="47"/>
      <c r="B244" s="50" t="s">
        <v>497</v>
      </c>
      <c r="C244" s="49"/>
      <c r="D244" s="42"/>
      <c r="E244" s="42"/>
      <c r="F244" s="42"/>
      <c r="G244" s="42"/>
      <c r="H244" s="49"/>
      <c r="I244" s="42"/>
      <c r="J244" s="43"/>
    </row>
    <row r="245" customFormat="false" ht="12.75" hidden="false" customHeight="false" outlineLevel="0" collapsed="false">
      <c r="A245" s="47"/>
      <c r="B245" s="51" t="s">
        <v>402</v>
      </c>
      <c r="C245" s="49"/>
      <c r="D245" s="42"/>
      <c r="E245" s="42"/>
      <c r="F245" s="42"/>
      <c r="G245" s="42"/>
      <c r="H245" s="49"/>
      <c r="I245" s="42"/>
      <c r="J245" s="43"/>
    </row>
    <row r="246" customFormat="false" ht="12.75" hidden="false" customHeight="false" outlineLevel="0" collapsed="false">
      <c r="A246" s="52"/>
      <c r="B246" s="53" t="s">
        <v>498</v>
      </c>
      <c r="C246" s="54"/>
      <c r="D246" s="42"/>
      <c r="E246" s="42"/>
      <c r="F246" s="42"/>
      <c r="G246" s="42"/>
      <c r="H246" s="54"/>
      <c r="I246" s="42"/>
      <c r="J246" s="43"/>
    </row>
    <row r="247" customFormat="false" ht="12.75" hidden="false" customHeight="tru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6"/>
    </row>
    <row r="248" customFormat="false" ht="12.75" hidden="false" customHeight="tru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6"/>
    </row>
    <row r="249" customFormat="false" ht="12.75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6"/>
    </row>
    <row r="250" customFormat="false" ht="12.75" hidden="false" customHeight="false" outlineLevel="0" collapsed="false">
      <c r="A250" s="39" t="s">
        <v>499</v>
      </c>
      <c r="B250" s="40" t="s">
        <v>412</v>
      </c>
      <c r="C250" s="41"/>
      <c r="D250" s="42"/>
      <c r="E250" s="42"/>
      <c r="F250" s="42"/>
      <c r="G250" s="42"/>
      <c r="H250" s="41"/>
      <c r="I250" s="42"/>
      <c r="J250" s="43"/>
    </row>
    <row r="251" customFormat="false" ht="12.75" hidden="false" customHeight="false" outlineLevel="0" collapsed="false">
      <c r="A251" s="44" t="n">
        <v>39415</v>
      </c>
      <c r="B251" s="45" t="s">
        <v>413</v>
      </c>
      <c r="C251" s="46" t="n">
        <v>39414.8743055556</v>
      </c>
      <c r="D251" s="42"/>
      <c r="E251" s="42"/>
      <c r="F251" s="42"/>
      <c r="G251" s="42"/>
      <c r="H251" s="46" t="n">
        <v>39416.7666666667</v>
      </c>
      <c r="I251" s="42"/>
      <c r="J251" s="43"/>
    </row>
    <row r="252" customFormat="false" ht="22.5" hidden="false" customHeight="false" outlineLevel="0" collapsed="false">
      <c r="A252" s="47"/>
      <c r="B252" s="48" t="s">
        <v>500</v>
      </c>
      <c r="C252" s="49" t="s">
        <v>397</v>
      </c>
      <c r="D252" s="42"/>
      <c r="E252" s="42"/>
      <c r="F252" s="42"/>
      <c r="G252" s="42"/>
      <c r="H252" s="49" t="s">
        <v>397</v>
      </c>
      <c r="I252" s="42"/>
      <c r="J252" s="43"/>
    </row>
    <row r="253" customFormat="false" ht="12.75" hidden="false" customHeight="false" outlineLevel="0" collapsed="false">
      <c r="A253" s="47"/>
      <c r="B253" s="48" t="s">
        <v>398</v>
      </c>
      <c r="C253" s="49" t="s">
        <v>415</v>
      </c>
      <c r="D253" s="42"/>
      <c r="E253" s="42"/>
      <c r="F253" s="42"/>
      <c r="G253" s="42"/>
      <c r="H253" s="49" t="s">
        <v>416</v>
      </c>
      <c r="I253" s="42"/>
      <c r="J253" s="43"/>
    </row>
    <row r="254" customFormat="false" ht="12.75" hidden="false" customHeight="false" outlineLevel="0" collapsed="false">
      <c r="A254" s="47"/>
      <c r="B254" s="50" t="s">
        <v>417</v>
      </c>
      <c r="C254" s="49"/>
      <c r="D254" s="42"/>
      <c r="E254" s="42"/>
      <c r="F254" s="42"/>
      <c r="G254" s="42"/>
      <c r="H254" s="49"/>
      <c r="I254" s="42"/>
      <c r="J254" s="43"/>
    </row>
    <row r="255" customFormat="false" ht="12.75" hidden="false" customHeight="false" outlineLevel="0" collapsed="false">
      <c r="A255" s="47"/>
      <c r="B255" s="51" t="s">
        <v>402</v>
      </c>
      <c r="C255" s="49"/>
      <c r="D255" s="42"/>
      <c r="E255" s="42"/>
      <c r="F255" s="42"/>
      <c r="G255" s="42"/>
      <c r="H255" s="49"/>
      <c r="I255" s="42"/>
      <c r="J255" s="43"/>
    </row>
    <row r="256" customFormat="false" ht="12.75" hidden="false" customHeight="false" outlineLevel="0" collapsed="false">
      <c r="A256" s="52"/>
      <c r="B256" s="53" t="s">
        <v>501</v>
      </c>
      <c r="C256" s="54"/>
      <c r="D256" s="42"/>
      <c r="E256" s="42"/>
      <c r="F256" s="42"/>
      <c r="G256" s="42"/>
      <c r="H256" s="54"/>
      <c r="I256" s="42"/>
      <c r="J256" s="43"/>
    </row>
    <row r="257" customFormat="false" ht="12.75" hidden="false" customHeight="tru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6"/>
    </row>
    <row r="258" customFormat="false" ht="12.75" hidden="false" customHeight="tru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6"/>
    </row>
    <row r="259" customFormat="false" ht="12.75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6"/>
    </row>
    <row r="260" customFormat="false" ht="12.75" hidden="false" customHeight="false" outlineLevel="0" collapsed="false">
      <c r="A260" s="39" t="s">
        <v>502</v>
      </c>
      <c r="B260" s="40" t="s">
        <v>412</v>
      </c>
      <c r="C260" s="41"/>
      <c r="D260" s="42"/>
      <c r="E260" s="42"/>
      <c r="F260" s="42"/>
      <c r="G260" s="42"/>
      <c r="H260" s="41"/>
      <c r="I260" s="42"/>
      <c r="J260" s="43"/>
    </row>
    <row r="261" customFormat="false" ht="12.75" hidden="false" customHeight="false" outlineLevel="0" collapsed="false">
      <c r="A261" s="44" t="n">
        <v>39415</v>
      </c>
      <c r="B261" s="45" t="s">
        <v>413</v>
      </c>
      <c r="C261" s="46" t="n">
        <v>39414.8777777778</v>
      </c>
      <c r="D261" s="42"/>
      <c r="E261" s="42"/>
      <c r="F261" s="42"/>
      <c r="G261" s="42"/>
      <c r="H261" s="46" t="n">
        <v>39416.7840277778</v>
      </c>
      <c r="I261" s="42"/>
      <c r="J261" s="43"/>
    </row>
    <row r="262" customFormat="false" ht="22.5" hidden="false" customHeight="false" outlineLevel="0" collapsed="false">
      <c r="A262" s="47"/>
      <c r="B262" s="48" t="s">
        <v>503</v>
      </c>
      <c r="C262" s="49" t="s">
        <v>397</v>
      </c>
      <c r="D262" s="42"/>
      <c r="E262" s="42"/>
      <c r="F262" s="42"/>
      <c r="G262" s="42"/>
      <c r="H262" s="49" t="s">
        <v>397</v>
      </c>
      <c r="I262" s="42"/>
      <c r="J262" s="43"/>
    </row>
    <row r="263" customFormat="false" ht="12.75" hidden="false" customHeight="false" outlineLevel="0" collapsed="false">
      <c r="A263" s="47"/>
      <c r="B263" s="48" t="s">
        <v>398</v>
      </c>
      <c r="C263" s="49" t="s">
        <v>421</v>
      </c>
      <c r="D263" s="42"/>
      <c r="E263" s="42"/>
      <c r="F263" s="42"/>
      <c r="G263" s="42"/>
      <c r="H263" s="49" t="s">
        <v>416</v>
      </c>
      <c r="I263" s="42"/>
      <c r="J263" s="43"/>
    </row>
    <row r="264" customFormat="false" ht="12.75" hidden="false" customHeight="false" outlineLevel="0" collapsed="false">
      <c r="A264" s="47"/>
      <c r="B264" s="50" t="s">
        <v>504</v>
      </c>
      <c r="C264" s="49"/>
      <c r="D264" s="42"/>
      <c r="E264" s="42"/>
      <c r="F264" s="42"/>
      <c r="G264" s="42"/>
      <c r="H264" s="49"/>
      <c r="I264" s="42"/>
      <c r="J264" s="43"/>
    </row>
    <row r="265" customFormat="false" ht="12.75" hidden="false" customHeight="false" outlineLevel="0" collapsed="false">
      <c r="A265" s="47"/>
      <c r="B265" s="51" t="s">
        <v>402</v>
      </c>
      <c r="C265" s="49"/>
      <c r="D265" s="42"/>
      <c r="E265" s="42"/>
      <c r="F265" s="42"/>
      <c r="G265" s="42"/>
      <c r="H265" s="49"/>
      <c r="I265" s="42"/>
      <c r="J265" s="43"/>
    </row>
    <row r="266" customFormat="false" ht="12.75" hidden="false" customHeight="false" outlineLevel="0" collapsed="false">
      <c r="A266" s="52"/>
      <c r="B266" s="53" t="s">
        <v>505</v>
      </c>
      <c r="C266" s="54"/>
      <c r="D266" s="42"/>
      <c r="E266" s="42"/>
      <c r="F266" s="42"/>
      <c r="G266" s="42"/>
      <c r="H266" s="54"/>
      <c r="I266" s="42"/>
      <c r="J266" s="43"/>
    </row>
    <row r="267" customFormat="false" ht="12.75" hidden="false" customHeight="tru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6"/>
    </row>
    <row r="268" customFormat="false" ht="12.75" hidden="false" customHeight="tru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6"/>
    </row>
    <row r="269" customFormat="false" ht="12.75" hidden="false" customHeight="tru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6"/>
    </row>
    <row r="270" customFormat="false" ht="12.75" hidden="false" customHeight="false" outlineLevel="0" collapsed="false">
      <c r="A270" s="39" t="s">
        <v>506</v>
      </c>
      <c r="B270" s="40" t="s">
        <v>412</v>
      </c>
      <c r="C270" s="41"/>
      <c r="D270" s="42"/>
      <c r="E270" s="42"/>
      <c r="F270" s="42"/>
      <c r="G270" s="42"/>
      <c r="H270" s="41"/>
      <c r="I270" s="42"/>
      <c r="J270" s="43"/>
    </row>
    <row r="271" customFormat="false" ht="12.75" hidden="false" customHeight="false" outlineLevel="0" collapsed="false">
      <c r="A271" s="44" t="n">
        <v>39415</v>
      </c>
      <c r="B271" s="45" t="s">
        <v>413</v>
      </c>
      <c r="C271" s="46" t="n">
        <v>39414.88125</v>
      </c>
      <c r="D271" s="42"/>
      <c r="E271" s="42"/>
      <c r="F271" s="42"/>
      <c r="G271" s="42"/>
      <c r="H271" s="46" t="n">
        <v>39416.7847222222</v>
      </c>
      <c r="I271" s="42"/>
      <c r="J271" s="43"/>
    </row>
    <row r="272" customFormat="false" ht="22.5" hidden="false" customHeight="false" outlineLevel="0" collapsed="false">
      <c r="A272" s="47"/>
      <c r="B272" s="48" t="s">
        <v>507</v>
      </c>
      <c r="C272" s="49" t="s">
        <v>397</v>
      </c>
      <c r="D272" s="42"/>
      <c r="E272" s="42"/>
      <c r="F272" s="42"/>
      <c r="G272" s="42"/>
      <c r="H272" s="49" t="s">
        <v>397</v>
      </c>
      <c r="I272" s="42"/>
      <c r="J272" s="43"/>
    </row>
    <row r="273" customFormat="false" ht="12.75" hidden="false" customHeight="false" outlineLevel="0" collapsed="false">
      <c r="A273" s="47"/>
      <c r="B273" s="48" t="s">
        <v>398</v>
      </c>
      <c r="C273" s="49" t="s">
        <v>421</v>
      </c>
      <c r="D273" s="42"/>
      <c r="E273" s="42"/>
      <c r="F273" s="42"/>
      <c r="G273" s="42"/>
      <c r="H273" s="49" t="s">
        <v>416</v>
      </c>
      <c r="I273" s="42"/>
      <c r="J273" s="43"/>
    </row>
    <row r="274" customFormat="false" ht="12.75" hidden="false" customHeight="false" outlineLevel="0" collapsed="false">
      <c r="A274" s="47"/>
      <c r="B274" s="50" t="s">
        <v>464</v>
      </c>
      <c r="C274" s="49"/>
      <c r="D274" s="42"/>
      <c r="E274" s="42"/>
      <c r="F274" s="42"/>
      <c r="G274" s="42"/>
      <c r="H274" s="49"/>
      <c r="I274" s="42"/>
      <c r="J274" s="43"/>
    </row>
    <row r="275" customFormat="false" ht="12.75" hidden="false" customHeight="false" outlineLevel="0" collapsed="false">
      <c r="A275" s="47"/>
      <c r="B275" s="51" t="s">
        <v>402</v>
      </c>
      <c r="C275" s="49"/>
      <c r="D275" s="42"/>
      <c r="E275" s="42"/>
      <c r="F275" s="42"/>
      <c r="G275" s="42"/>
      <c r="H275" s="49"/>
      <c r="I275" s="42"/>
      <c r="J275" s="43"/>
    </row>
    <row r="276" customFormat="false" ht="12.75" hidden="false" customHeight="false" outlineLevel="0" collapsed="false">
      <c r="A276" s="52"/>
      <c r="B276" s="53" t="s">
        <v>508</v>
      </c>
      <c r="C276" s="54"/>
      <c r="D276" s="42"/>
      <c r="E276" s="42"/>
      <c r="F276" s="42"/>
      <c r="G276" s="42"/>
      <c r="H276" s="54"/>
      <c r="I276" s="42"/>
      <c r="J276" s="43"/>
    </row>
    <row r="277" customFormat="false" ht="12.75" hidden="false" customHeight="tru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6"/>
    </row>
    <row r="278" customFormat="false" ht="12.75" hidden="false" customHeight="tru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6"/>
    </row>
    <row r="279" customFormat="false" ht="12.75" hidden="false" customHeight="tru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6"/>
    </row>
    <row r="280" customFormat="false" ht="12.75" hidden="false" customHeight="false" outlineLevel="0" collapsed="false">
      <c r="A280" s="39" t="s">
        <v>509</v>
      </c>
      <c r="B280" s="40" t="s">
        <v>412</v>
      </c>
      <c r="C280" s="41"/>
      <c r="D280" s="42"/>
      <c r="E280" s="42"/>
      <c r="F280" s="42"/>
      <c r="G280" s="42"/>
      <c r="H280" s="41"/>
      <c r="I280" s="42"/>
      <c r="J280" s="43"/>
    </row>
    <row r="281" customFormat="false" ht="12.75" hidden="false" customHeight="false" outlineLevel="0" collapsed="false">
      <c r="A281" s="44" t="n">
        <v>39415</v>
      </c>
      <c r="B281" s="45" t="s">
        <v>413</v>
      </c>
      <c r="C281" s="46" t="n">
        <v>39414.8840277778</v>
      </c>
      <c r="D281" s="42"/>
      <c r="E281" s="42"/>
      <c r="F281" s="42"/>
      <c r="G281" s="42"/>
      <c r="H281" s="46" t="n">
        <v>39416.7861111111</v>
      </c>
      <c r="I281" s="42"/>
      <c r="J281" s="43"/>
    </row>
    <row r="282" customFormat="false" ht="22.5" hidden="false" customHeight="false" outlineLevel="0" collapsed="false">
      <c r="A282" s="47"/>
      <c r="B282" s="48" t="s">
        <v>510</v>
      </c>
      <c r="C282" s="49" t="s">
        <v>397</v>
      </c>
      <c r="D282" s="42"/>
      <c r="E282" s="42"/>
      <c r="F282" s="42"/>
      <c r="G282" s="42"/>
      <c r="H282" s="49" t="s">
        <v>397</v>
      </c>
      <c r="I282" s="42"/>
      <c r="J282" s="43"/>
    </row>
    <row r="283" customFormat="false" ht="12.75" hidden="false" customHeight="false" outlineLevel="0" collapsed="false">
      <c r="A283" s="47"/>
      <c r="B283" s="48" t="s">
        <v>398</v>
      </c>
      <c r="C283" s="49" t="s">
        <v>511</v>
      </c>
      <c r="D283" s="42"/>
      <c r="E283" s="42"/>
      <c r="F283" s="42"/>
      <c r="G283" s="42"/>
      <c r="H283" s="49" t="s">
        <v>416</v>
      </c>
      <c r="I283" s="42"/>
      <c r="J283" s="43"/>
    </row>
    <row r="284" customFormat="false" ht="12.75" hidden="false" customHeight="false" outlineLevel="0" collapsed="false">
      <c r="A284" s="47"/>
      <c r="B284" s="50" t="s">
        <v>417</v>
      </c>
      <c r="C284" s="49"/>
      <c r="D284" s="42"/>
      <c r="E284" s="42"/>
      <c r="F284" s="42"/>
      <c r="G284" s="42"/>
      <c r="H284" s="49"/>
      <c r="I284" s="42"/>
      <c r="J284" s="43"/>
    </row>
    <row r="285" customFormat="false" ht="12.75" hidden="false" customHeight="false" outlineLevel="0" collapsed="false">
      <c r="A285" s="47"/>
      <c r="B285" s="51" t="s">
        <v>402</v>
      </c>
      <c r="C285" s="49"/>
      <c r="D285" s="42"/>
      <c r="E285" s="42"/>
      <c r="F285" s="42"/>
      <c r="G285" s="42"/>
      <c r="H285" s="49"/>
      <c r="I285" s="42"/>
      <c r="J285" s="43"/>
    </row>
    <row r="286" customFormat="false" ht="12.75" hidden="false" customHeight="false" outlineLevel="0" collapsed="false">
      <c r="A286" s="52"/>
      <c r="B286" s="53" t="s">
        <v>512</v>
      </c>
      <c r="C286" s="54"/>
      <c r="D286" s="42"/>
      <c r="E286" s="42"/>
      <c r="F286" s="42"/>
      <c r="G286" s="42"/>
      <c r="H286" s="54"/>
      <c r="I286" s="42"/>
      <c r="J286" s="43"/>
    </row>
    <row r="287" customFormat="false" ht="12.75" hidden="false" customHeight="tru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6"/>
    </row>
    <row r="288" customFormat="false" ht="12.75" hidden="false" customHeight="tru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6"/>
    </row>
    <row r="289" customFormat="false" ht="12.75" hidden="false" customHeight="tru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6"/>
    </row>
    <row r="290" customFormat="false" ht="12.75" hidden="false" customHeight="false" outlineLevel="0" collapsed="false">
      <c r="A290" s="39" t="s">
        <v>513</v>
      </c>
      <c r="B290" s="40" t="s">
        <v>412</v>
      </c>
      <c r="C290" s="41"/>
      <c r="D290" s="42"/>
      <c r="E290" s="42"/>
      <c r="F290" s="42"/>
      <c r="G290" s="42"/>
      <c r="H290" s="41"/>
      <c r="I290" s="42"/>
      <c r="J290" s="43"/>
    </row>
    <row r="291" customFormat="false" ht="12.75" hidden="false" customHeight="false" outlineLevel="0" collapsed="false">
      <c r="A291" s="44" t="n">
        <v>39415</v>
      </c>
      <c r="B291" s="45" t="s">
        <v>413</v>
      </c>
      <c r="C291" s="46" t="n">
        <v>39414.8875</v>
      </c>
      <c r="D291" s="42"/>
      <c r="E291" s="42"/>
      <c r="F291" s="42"/>
      <c r="G291" s="42"/>
      <c r="H291" s="46" t="n">
        <v>39416.7875</v>
      </c>
      <c r="I291" s="42"/>
      <c r="J291" s="43"/>
    </row>
    <row r="292" customFormat="false" ht="22.5" hidden="false" customHeight="false" outlineLevel="0" collapsed="false">
      <c r="A292" s="47"/>
      <c r="B292" s="48" t="s">
        <v>514</v>
      </c>
      <c r="C292" s="49" t="s">
        <v>397</v>
      </c>
      <c r="D292" s="42"/>
      <c r="E292" s="42"/>
      <c r="F292" s="42"/>
      <c r="G292" s="42"/>
      <c r="H292" s="49" t="s">
        <v>397</v>
      </c>
      <c r="I292" s="42"/>
      <c r="J292" s="43"/>
    </row>
    <row r="293" customFormat="false" ht="12.75" hidden="false" customHeight="false" outlineLevel="0" collapsed="false">
      <c r="A293" s="47"/>
      <c r="B293" s="48" t="s">
        <v>398</v>
      </c>
      <c r="C293" s="49" t="s">
        <v>421</v>
      </c>
      <c r="D293" s="42"/>
      <c r="E293" s="42"/>
      <c r="F293" s="42"/>
      <c r="G293" s="42"/>
      <c r="H293" s="49" t="s">
        <v>416</v>
      </c>
      <c r="I293" s="42"/>
      <c r="J293" s="43"/>
    </row>
    <row r="294" customFormat="false" ht="12.75" hidden="false" customHeight="false" outlineLevel="0" collapsed="false">
      <c r="A294" s="47"/>
      <c r="B294" s="50" t="s">
        <v>490</v>
      </c>
      <c r="C294" s="49"/>
      <c r="D294" s="42"/>
      <c r="E294" s="42"/>
      <c r="F294" s="42"/>
      <c r="G294" s="42"/>
      <c r="H294" s="49"/>
      <c r="I294" s="42"/>
      <c r="J294" s="43"/>
    </row>
    <row r="295" customFormat="false" ht="12.75" hidden="false" customHeight="false" outlineLevel="0" collapsed="false">
      <c r="A295" s="47"/>
      <c r="B295" s="51" t="s">
        <v>402</v>
      </c>
      <c r="C295" s="49"/>
      <c r="D295" s="42"/>
      <c r="E295" s="42"/>
      <c r="F295" s="42"/>
      <c r="G295" s="42"/>
      <c r="H295" s="49"/>
      <c r="I295" s="42"/>
      <c r="J295" s="43"/>
    </row>
    <row r="296" customFormat="false" ht="12.75" hidden="false" customHeight="false" outlineLevel="0" collapsed="false">
      <c r="A296" s="52"/>
      <c r="B296" s="53" t="s">
        <v>515</v>
      </c>
      <c r="C296" s="54"/>
      <c r="D296" s="42"/>
      <c r="E296" s="42"/>
      <c r="F296" s="42"/>
      <c r="G296" s="42"/>
      <c r="H296" s="54"/>
      <c r="I296" s="42"/>
      <c r="J296" s="43"/>
    </row>
    <row r="297" customFormat="false" ht="12.75" hidden="false" customHeight="tru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6"/>
    </row>
    <row r="298" customFormat="false" ht="12.75" hidden="false" customHeight="tru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6"/>
    </row>
    <row r="299" customFormat="false" ht="12.75" hidden="false" customHeight="tru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6"/>
    </row>
    <row r="300" customFormat="false" ht="12.75" hidden="false" customHeight="false" outlineLevel="0" collapsed="false">
      <c r="A300" s="39" t="s">
        <v>516</v>
      </c>
      <c r="B300" s="40" t="s">
        <v>412</v>
      </c>
      <c r="C300" s="41"/>
      <c r="D300" s="42"/>
      <c r="E300" s="42"/>
      <c r="F300" s="42"/>
      <c r="G300" s="42"/>
      <c r="H300" s="41"/>
      <c r="I300" s="42"/>
      <c r="J300" s="43"/>
    </row>
    <row r="301" customFormat="false" ht="12.75" hidden="false" customHeight="false" outlineLevel="0" collapsed="false">
      <c r="A301" s="44" t="n">
        <v>39415</v>
      </c>
      <c r="B301" s="45" t="s">
        <v>413</v>
      </c>
      <c r="C301" s="46" t="n">
        <v>39414.8902777778</v>
      </c>
      <c r="D301" s="42"/>
      <c r="E301" s="42"/>
      <c r="F301" s="42"/>
      <c r="G301" s="42"/>
      <c r="H301" s="46" t="n">
        <v>39416.7881944444</v>
      </c>
      <c r="I301" s="42"/>
      <c r="J301" s="43"/>
    </row>
    <row r="302" customFormat="false" ht="22.5" hidden="false" customHeight="false" outlineLevel="0" collapsed="false">
      <c r="A302" s="47"/>
      <c r="B302" s="48" t="s">
        <v>517</v>
      </c>
      <c r="C302" s="49" t="s">
        <v>397</v>
      </c>
      <c r="D302" s="42"/>
      <c r="E302" s="42"/>
      <c r="F302" s="42"/>
      <c r="G302" s="42"/>
      <c r="H302" s="49" t="s">
        <v>397</v>
      </c>
      <c r="I302" s="42"/>
      <c r="J302" s="43"/>
    </row>
    <row r="303" customFormat="false" ht="12.75" hidden="false" customHeight="false" outlineLevel="0" collapsed="false">
      <c r="A303" s="47"/>
      <c r="B303" s="48" t="s">
        <v>398</v>
      </c>
      <c r="C303" s="49" t="s">
        <v>415</v>
      </c>
      <c r="D303" s="42"/>
      <c r="E303" s="42"/>
      <c r="F303" s="42"/>
      <c r="G303" s="42"/>
      <c r="H303" s="49" t="s">
        <v>416</v>
      </c>
      <c r="I303" s="42"/>
      <c r="J303" s="43"/>
    </row>
    <row r="304" customFormat="false" ht="12.75" hidden="false" customHeight="false" outlineLevel="0" collapsed="false">
      <c r="A304" s="47"/>
      <c r="B304" s="50" t="s">
        <v>472</v>
      </c>
      <c r="C304" s="49"/>
      <c r="D304" s="42"/>
      <c r="E304" s="42"/>
      <c r="F304" s="42"/>
      <c r="G304" s="42"/>
      <c r="H304" s="49"/>
      <c r="I304" s="42"/>
      <c r="J304" s="43"/>
    </row>
    <row r="305" customFormat="false" ht="12.75" hidden="false" customHeight="false" outlineLevel="0" collapsed="false">
      <c r="A305" s="47"/>
      <c r="B305" s="51" t="s">
        <v>402</v>
      </c>
      <c r="C305" s="49"/>
      <c r="D305" s="42"/>
      <c r="E305" s="42"/>
      <c r="F305" s="42"/>
      <c r="G305" s="42"/>
      <c r="H305" s="49"/>
      <c r="I305" s="42"/>
      <c r="J305" s="43"/>
    </row>
    <row r="306" customFormat="false" ht="12.75" hidden="false" customHeight="false" outlineLevel="0" collapsed="false">
      <c r="A306" s="52"/>
      <c r="B306" s="53" t="s">
        <v>518</v>
      </c>
      <c r="C306" s="54"/>
      <c r="D306" s="42"/>
      <c r="E306" s="42"/>
      <c r="F306" s="42"/>
      <c r="G306" s="42"/>
      <c r="H306" s="54"/>
      <c r="I306" s="42"/>
      <c r="J306" s="43"/>
    </row>
    <row r="307" customFormat="false" ht="12.75" hidden="false" customHeight="tru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6"/>
    </row>
    <row r="308" customFormat="false" ht="12.75" hidden="false" customHeight="tru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6"/>
    </row>
    <row r="309" customFormat="false" ht="12.75" hidden="false" customHeight="tru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6"/>
    </row>
    <row r="310" customFormat="false" ht="12.75" hidden="false" customHeight="false" outlineLevel="0" collapsed="false">
      <c r="A310" s="39" t="s">
        <v>519</v>
      </c>
      <c r="B310" s="40" t="s">
        <v>412</v>
      </c>
      <c r="C310" s="41"/>
      <c r="D310" s="42"/>
      <c r="E310" s="42"/>
      <c r="F310" s="42"/>
      <c r="G310" s="42"/>
      <c r="H310" s="41"/>
      <c r="I310" s="42"/>
      <c r="J310" s="43"/>
    </row>
    <row r="311" customFormat="false" ht="12.75" hidden="false" customHeight="false" outlineLevel="0" collapsed="false">
      <c r="A311" s="44" t="n">
        <v>39415</v>
      </c>
      <c r="B311" s="45" t="s">
        <v>413</v>
      </c>
      <c r="C311" s="46" t="n">
        <v>39414.8951388889</v>
      </c>
      <c r="D311" s="42"/>
      <c r="E311" s="42"/>
      <c r="F311" s="42"/>
      <c r="G311" s="42"/>
      <c r="H311" s="46" t="n">
        <v>39416.7895833333</v>
      </c>
      <c r="I311" s="42"/>
      <c r="J311" s="43"/>
    </row>
    <row r="312" customFormat="false" ht="22.5" hidden="false" customHeight="false" outlineLevel="0" collapsed="false">
      <c r="A312" s="47"/>
      <c r="B312" s="48" t="s">
        <v>520</v>
      </c>
      <c r="C312" s="49" t="s">
        <v>397</v>
      </c>
      <c r="D312" s="42"/>
      <c r="E312" s="42"/>
      <c r="F312" s="42"/>
      <c r="G312" s="42"/>
      <c r="H312" s="49" t="s">
        <v>397</v>
      </c>
      <c r="I312" s="42"/>
      <c r="J312" s="43"/>
    </row>
    <row r="313" customFormat="false" ht="12.75" hidden="false" customHeight="false" outlineLevel="0" collapsed="false">
      <c r="A313" s="47"/>
      <c r="B313" s="48" t="s">
        <v>398</v>
      </c>
      <c r="C313" s="49" t="s">
        <v>415</v>
      </c>
      <c r="D313" s="42"/>
      <c r="E313" s="42"/>
      <c r="F313" s="42"/>
      <c r="G313" s="42"/>
      <c r="H313" s="49" t="s">
        <v>416</v>
      </c>
      <c r="I313" s="42"/>
      <c r="J313" s="43"/>
    </row>
    <row r="314" customFormat="false" ht="12.75" hidden="false" customHeight="false" outlineLevel="0" collapsed="false">
      <c r="A314" s="47"/>
      <c r="B314" s="50" t="s">
        <v>521</v>
      </c>
      <c r="C314" s="49"/>
      <c r="D314" s="42"/>
      <c r="E314" s="42"/>
      <c r="F314" s="42"/>
      <c r="G314" s="42"/>
      <c r="H314" s="49"/>
      <c r="I314" s="42"/>
      <c r="J314" s="43"/>
    </row>
    <row r="315" customFormat="false" ht="12.75" hidden="false" customHeight="false" outlineLevel="0" collapsed="false">
      <c r="A315" s="47"/>
      <c r="B315" s="51" t="s">
        <v>402</v>
      </c>
      <c r="C315" s="49"/>
      <c r="D315" s="42"/>
      <c r="E315" s="42"/>
      <c r="F315" s="42"/>
      <c r="G315" s="42"/>
      <c r="H315" s="49"/>
      <c r="I315" s="42"/>
      <c r="J315" s="43"/>
    </row>
    <row r="316" customFormat="false" ht="12.75" hidden="false" customHeight="false" outlineLevel="0" collapsed="false">
      <c r="A316" s="52"/>
      <c r="B316" s="53" t="s">
        <v>522</v>
      </c>
      <c r="C316" s="54"/>
      <c r="D316" s="42"/>
      <c r="E316" s="42"/>
      <c r="F316" s="42"/>
      <c r="G316" s="42"/>
      <c r="H316" s="54"/>
      <c r="I316" s="42"/>
      <c r="J316" s="43"/>
    </row>
    <row r="317" customFormat="false" ht="12.75" hidden="false" customHeight="tru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6"/>
    </row>
    <row r="318" customFormat="false" ht="12.75" hidden="false" customHeight="tru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6"/>
    </row>
    <row r="319" customFormat="false" ht="12.75" hidden="false" customHeight="tru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6"/>
    </row>
    <row r="320" customFormat="false" ht="12.75" hidden="false" customHeight="false" outlineLevel="0" collapsed="false">
      <c r="A320" s="39" t="s">
        <v>523</v>
      </c>
      <c r="B320" s="40" t="s">
        <v>412</v>
      </c>
      <c r="C320" s="41"/>
      <c r="D320" s="42"/>
      <c r="E320" s="42"/>
      <c r="F320" s="42"/>
      <c r="G320" s="42"/>
      <c r="H320" s="41"/>
      <c r="I320" s="42"/>
      <c r="J320" s="43"/>
    </row>
    <row r="321" customFormat="false" ht="12.75" hidden="false" customHeight="false" outlineLevel="0" collapsed="false">
      <c r="A321" s="44" t="n">
        <v>39415</v>
      </c>
      <c r="B321" s="45" t="s">
        <v>413</v>
      </c>
      <c r="C321" s="46" t="n">
        <v>39414.8986111111</v>
      </c>
      <c r="D321" s="42"/>
      <c r="E321" s="42"/>
      <c r="F321" s="42"/>
      <c r="G321" s="42"/>
      <c r="H321" s="46" t="n">
        <v>39416.7909722222</v>
      </c>
      <c r="I321" s="42"/>
      <c r="J321" s="43"/>
    </row>
    <row r="322" customFormat="false" ht="22.5" hidden="false" customHeight="false" outlineLevel="0" collapsed="false">
      <c r="A322" s="47"/>
      <c r="B322" s="48" t="s">
        <v>524</v>
      </c>
      <c r="C322" s="49" t="s">
        <v>397</v>
      </c>
      <c r="D322" s="42"/>
      <c r="E322" s="42"/>
      <c r="F322" s="42"/>
      <c r="G322" s="42"/>
      <c r="H322" s="49" t="s">
        <v>397</v>
      </c>
      <c r="I322" s="42"/>
      <c r="J322" s="43"/>
    </row>
    <row r="323" customFormat="false" ht="12.75" hidden="false" customHeight="false" outlineLevel="0" collapsed="false">
      <c r="A323" s="47"/>
      <c r="B323" s="48" t="s">
        <v>398</v>
      </c>
      <c r="C323" s="49" t="s">
        <v>415</v>
      </c>
      <c r="D323" s="42"/>
      <c r="E323" s="42"/>
      <c r="F323" s="42"/>
      <c r="G323" s="42"/>
      <c r="H323" s="49" t="s">
        <v>416</v>
      </c>
      <c r="I323" s="42"/>
      <c r="J323" s="43"/>
    </row>
    <row r="324" customFormat="false" ht="12.75" hidden="false" customHeight="false" outlineLevel="0" collapsed="false">
      <c r="A324" s="47"/>
      <c r="B324" s="50" t="s">
        <v>476</v>
      </c>
      <c r="C324" s="49"/>
      <c r="D324" s="42"/>
      <c r="E324" s="42"/>
      <c r="F324" s="42"/>
      <c r="G324" s="42"/>
      <c r="H324" s="49"/>
      <c r="I324" s="42"/>
      <c r="J324" s="43"/>
    </row>
    <row r="325" customFormat="false" ht="12.75" hidden="false" customHeight="false" outlineLevel="0" collapsed="false">
      <c r="A325" s="47"/>
      <c r="B325" s="51" t="s">
        <v>402</v>
      </c>
      <c r="C325" s="49"/>
      <c r="D325" s="42"/>
      <c r="E325" s="42"/>
      <c r="F325" s="42"/>
      <c r="G325" s="42"/>
      <c r="H325" s="49"/>
      <c r="I325" s="42"/>
      <c r="J325" s="43"/>
    </row>
    <row r="326" customFormat="false" ht="12.75" hidden="false" customHeight="false" outlineLevel="0" collapsed="false">
      <c r="A326" s="52"/>
      <c r="B326" s="53" t="s">
        <v>525</v>
      </c>
      <c r="C326" s="54"/>
      <c r="D326" s="42"/>
      <c r="E326" s="42"/>
      <c r="F326" s="42"/>
      <c r="G326" s="42"/>
      <c r="H326" s="54"/>
      <c r="I326" s="42"/>
      <c r="J326" s="43"/>
    </row>
    <row r="327" customFormat="false" ht="12.75" hidden="false" customHeight="tru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6"/>
    </row>
    <row r="328" customFormat="false" ht="12.75" hidden="false" customHeight="tru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6"/>
    </row>
    <row r="329" customFormat="false" ht="12.75" hidden="false" customHeight="tru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6"/>
    </row>
    <row r="330" customFormat="false" ht="12.75" hidden="false" customHeight="false" outlineLevel="0" collapsed="false">
      <c r="A330" s="39" t="s">
        <v>526</v>
      </c>
      <c r="B330" s="40" t="s">
        <v>412</v>
      </c>
      <c r="C330" s="41"/>
      <c r="D330" s="42"/>
      <c r="E330" s="42"/>
      <c r="F330" s="42"/>
      <c r="G330" s="42"/>
      <c r="H330" s="41"/>
      <c r="I330" s="42"/>
      <c r="J330" s="43"/>
    </row>
    <row r="331" customFormat="false" ht="12.75" hidden="false" customHeight="false" outlineLevel="0" collapsed="false">
      <c r="A331" s="44" t="n">
        <v>39415</v>
      </c>
      <c r="B331" s="45" t="s">
        <v>413</v>
      </c>
      <c r="C331" s="46" t="n">
        <v>39414.9013888889</v>
      </c>
      <c r="D331" s="42"/>
      <c r="E331" s="42"/>
      <c r="F331" s="42"/>
      <c r="G331" s="42"/>
      <c r="H331" s="46" t="n">
        <v>39416.7923611111</v>
      </c>
      <c r="I331" s="42"/>
      <c r="J331" s="43"/>
    </row>
    <row r="332" customFormat="false" ht="22.5" hidden="false" customHeight="false" outlineLevel="0" collapsed="false">
      <c r="A332" s="47"/>
      <c r="B332" s="48" t="s">
        <v>527</v>
      </c>
      <c r="C332" s="49" t="s">
        <v>397</v>
      </c>
      <c r="D332" s="42"/>
      <c r="E332" s="42"/>
      <c r="F332" s="42"/>
      <c r="G332" s="42"/>
      <c r="H332" s="49" t="s">
        <v>397</v>
      </c>
      <c r="I332" s="42"/>
      <c r="J332" s="43"/>
    </row>
    <row r="333" customFormat="false" ht="12.75" hidden="false" customHeight="false" outlineLevel="0" collapsed="false">
      <c r="A333" s="47"/>
      <c r="B333" s="48" t="s">
        <v>398</v>
      </c>
      <c r="C333" s="49" t="s">
        <v>415</v>
      </c>
      <c r="D333" s="42"/>
      <c r="E333" s="42"/>
      <c r="F333" s="42"/>
      <c r="G333" s="42"/>
      <c r="H333" s="49" t="s">
        <v>416</v>
      </c>
      <c r="I333" s="42"/>
      <c r="J333" s="43"/>
    </row>
    <row r="334" customFormat="false" ht="12.75" hidden="false" customHeight="false" outlineLevel="0" collapsed="false">
      <c r="A334" s="47"/>
      <c r="B334" s="50" t="s">
        <v>434</v>
      </c>
      <c r="C334" s="49"/>
      <c r="D334" s="42"/>
      <c r="E334" s="42"/>
      <c r="F334" s="42"/>
      <c r="G334" s="42"/>
      <c r="H334" s="49"/>
      <c r="I334" s="42"/>
      <c r="J334" s="43"/>
    </row>
    <row r="335" customFormat="false" ht="12.75" hidden="false" customHeight="false" outlineLevel="0" collapsed="false">
      <c r="A335" s="47"/>
      <c r="B335" s="51" t="s">
        <v>402</v>
      </c>
      <c r="C335" s="49"/>
      <c r="D335" s="42"/>
      <c r="E335" s="42"/>
      <c r="F335" s="42"/>
      <c r="G335" s="42"/>
      <c r="H335" s="49"/>
      <c r="I335" s="42"/>
      <c r="J335" s="43"/>
    </row>
    <row r="336" customFormat="false" ht="12.75" hidden="false" customHeight="false" outlineLevel="0" collapsed="false">
      <c r="A336" s="52"/>
      <c r="B336" s="53" t="s">
        <v>528</v>
      </c>
      <c r="C336" s="54"/>
      <c r="D336" s="42"/>
      <c r="E336" s="42"/>
      <c r="F336" s="42"/>
      <c r="G336" s="42"/>
      <c r="H336" s="54"/>
      <c r="I336" s="42"/>
      <c r="J336" s="43"/>
    </row>
    <row r="337" customFormat="false" ht="12.75" hidden="false" customHeight="tru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6"/>
    </row>
    <row r="338" customFormat="false" ht="12.75" hidden="false" customHeight="tru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6"/>
    </row>
    <row r="339" customFormat="false" ht="12.75" hidden="false" customHeight="tru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6"/>
    </row>
    <row r="340" customFormat="false" ht="12.75" hidden="false" customHeight="false" outlineLevel="0" collapsed="false">
      <c r="A340" s="39" t="s">
        <v>529</v>
      </c>
      <c r="B340" s="40" t="s">
        <v>412</v>
      </c>
      <c r="C340" s="41"/>
      <c r="D340" s="42"/>
      <c r="E340" s="42"/>
      <c r="F340" s="42"/>
      <c r="G340" s="42"/>
      <c r="H340" s="41"/>
      <c r="I340" s="42"/>
      <c r="J340" s="43"/>
    </row>
    <row r="341" customFormat="false" ht="12.75" hidden="false" customHeight="false" outlineLevel="0" collapsed="false">
      <c r="A341" s="44" t="n">
        <v>39415</v>
      </c>
      <c r="B341" s="45" t="s">
        <v>413</v>
      </c>
      <c r="C341" s="46" t="n">
        <v>39414.9041666667</v>
      </c>
      <c r="D341" s="42"/>
      <c r="E341" s="42"/>
      <c r="F341" s="42"/>
      <c r="G341" s="42"/>
      <c r="H341" s="46" t="n">
        <v>39416.79375</v>
      </c>
      <c r="I341" s="42"/>
      <c r="J341" s="43"/>
    </row>
    <row r="342" customFormat="false" ht="22.5" hidden="false" customHeight="false" outlineLevel="0" collapsed="false">
      <c r="A342" s="47"/>
      <c r="B342" s="48" t="s">
        <v>530</v>
      </c>
      <c r="C342" s="49" t="s">
        <v>397</v>
      </c>
      <c r="D342" s="42"/>
      <c r="E342" s="42"/>
      <c r="F342" s="42"/>
      <c r="G342" s="42"/>
      <c r="H342" s="49" t="s">
        <v>397</v>
      </c>
      <c r="I342" s="42"/>
      <c r="J342" s="43"/>
    </row>
    <row r="343" customFormat="false" ht="12.75" hidden="false" customHeight="false" outlineLevel="0" collapsed="false">
      <c r="A343" s="47"/>
      <c r="B343" s="48" t="s">
        <v>398</v>
      </c>
      <c r="C343" s="49" t="s">
        <v>415</v>
      </c>
      <c r="D343" s="42"/>
      <c r="E343" s="42"/>
      <c r="F343" s="42"/>
      <c r="G343" s="42"/>
      <c r="H343" s="49" t="s">
        <v>416</v>
      </c>
      <c r="I343" s="42"/>
      <c r="J343" s="43"/>
    </row>
    <row r="344" customFormat="false" ht="12.75" hidden="false" customHeight="false" outlineLevel="0" collapsed="false">
      <c r="A344" s="47"/>
      <c r="B344" s="50" t="s">
        <v>417</v>
      </c>
      <c r="C344" s="49"/>
      <c r="D344" s="42"/>
      <c r="E344" s="42"/>
      <c r="F344" s="42"/>
      <c r="G344" s="42"/>
      <c r="H344" s="49"/>
      <c r="I344" s="42"/>
      <c r="J344" s="43"/>
    </row>
    <row r="345" customFormat="false" ht="12.75" hidden="false" customHeight="false" outlineLevel="0" collapsed="false">
      <c r="A345" s="47"/>
      <c r="B345" s="51" t="s">
        <v>402</v>
      </c>
      <c r="C345" s="49"/>
      <c r="D345" s="42"/>
      <c r="E345" s="42"/>
      <c r="F345" s="42"/>
      <c r="G345" s="42"/>
      <c r="H345" s="49"/>
      <c r="I345" s="42"/>
      <c r="J345" s="43"/>
    </row>
    <row r="346" customFormat="false" ht="12.75" hidden="false" customHeight="false" outlineLevel="0" collapsed="false">
      <c r="A346" s="52"/>
      <c r="B346" s="53" t="s">
        <v>531</v>
      </c>
      <c r="C346" s="54"/>
      <c r="D346" s="42"/>
      <c r="E346" s="42"/>
      <c r="F346" s="42"/>
      <c r="G346" s="42"/>
      <c r="H346" s="54"/>
      <c r="I346" s="42"/>
      <c r="J346" s="43"/>
    </row>
    <row r="347" customFormat="false" ht="12.75" hidden="false" customHeight="tru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6"/>
    </row>
    <row r="348" customFormat="false" ht="12.75" hidden="false" customHeight="tru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6"/>
    </row>
    <row r="349" customFormat="false" ht="12.75" hidden="false" customHeight="tru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6"/>
    </row>
    <row r="350" customFormat="false" ht="12.75" hidden="false" customHeight="false" outlineLevel="0" collapsed="false">
      <c r="A350" s="39" t="s">
        <v>532</v>
      </c>
      <c r="B350" s="40" t="s">
        <v>412</v>
      </c>
      <c r="C350" s="41"/>
      <c r="D350" s="42"/>
      <c r="E350" s="42"/>
      <c r="F350" s="42"/>
      <c r="G350" s="42"/>
      <c r="H350" s="41"/>
      <c r="I350" s="42"/>
      <c r="J350" s="43"/>
    </row>
    <row r="351" customFormat="false" ht="12.75" hidden="false" customHeight="false" outlineLevel="0" collapsed="false">
      <c r="A351" s="44" t="n">
        <v>39415</v>
      </c>
      <c r="B351" s="45" t="s">
        <v>413</v>
      </c>
      <c r="C351" s="46" t="n">
        <v>39414.9069444445</v>
      </c>
      <c r="D351" s="42"/>
      <c r="E351" s="42"/>
      <c r="F351" s="42"/>
      <c r="G351" s="42"/>
      <c r="H351" s="46" t="n">
        <v>39416.7944444444</v>
      </c>
      <c r="I351" s="42"/>
      <c r="J351" s="43"/>
    </row>
    <row r="352" customFormat="false" ht="22.5" hidden="false" customHeight="false" outlineLevel="0" collapsed="false">
      <c r="A352" s="47"/>
      <c r="B352" s="48" t="s">
        <v>533</v>
      </c>
      <c r="C352" s="49" t="s">
        <v>397</v>
      </c>
      <c r="D352" s="42"/>
      <c r="E352" s="42"/>
      <c r="F352" s="42"/>
      <c r="G352" s="42"/>
      <c r="H352" s="49" t="s">
        <v>397</v>
      </c>
      <c r="I352" s="42"/>
      <c r="J352" s="43"/>
    </row>
    <row r="353" customFormat="false" ht="12.75" hidden="false" customHeight="false" outlineLevel="0" collapsed="false">
      <c r="A353" s="47"/>
      <c r="B353" s="48" t="s">
        <v>398</v>
      </c>
      <c r="C353" s="49" t="s">
        <v>415</v>
      </c>
      <c r="D353" s="42"/>
      <c r="E353" s="42"/>
      <c r="F353" s="42"/>
      <c r="G353" s="42"/>
      <c r="H353" s="49" t="s">
        <v>416</v>
      </c>
      <c r="I353" s="42"/>
      <c r="J353" s="43"/>
    </row>
    <row r="354" customFormat="false" ht="12.75" hidden="false" customHeight="false" outlineLevel="0" collapsed="false">
      <c r="A354" s="47"/>
      <c r="B354" s="50" t="s">
        <v>521</v>
      </c>
      <c r="C354" s="49"/>
      <c r="D354" s="42"/>
      <c r="E354" s="42"/>
      <c r="F354" s="42"/>
      <c r="G354" s="42"/>
      <c r="H354" s="49"/>
      <c r="I354" s="42"/>
      <c r="J354" s="43"/>
    </row>
    <row r="355" customFormat="false" ht="12.75" hidden="false" customHeight="false" outlineLevel="0" collapsed="false">
      <c r="A355" s="47"/>
      <c r="B355" s="51" t="s">
        <v>402</v>
      </c>
      <c r="C355" s="49"/>
      <c r="D355" s="42"/>
      <c r="E355" s="42"/>
      <c r="F355" s="42"/>
      <c r="G355" s="42"/>
      <c r="H355" s="49"/>
      <c r="I355" s="42"/>
      <c r="J355" s="43"/>
    </row>
    <row r="356" customFormat="false" ht="12.75" hidden="false" customHeight="false" outlineLevel="0" collapsed="false">
      <c r="A356" s="52"/>
      <c r="B356" s="53" t="s">
        <v>534</v>
      </c>
      <c r="C356" s="54"/>
      <c r="D356" s="42"/>
      <c r="E356" s="42"/>
      <c r="F356" s="42"/>
      <c r="G356" s="42"/>
      <c r="H356" s="54"/>
      <c r="I356" s="42"/>
      <c r="J356" s="43"/>
    </row>
    <row r="357" customFormat="false" ht="12.75" hidden="false" customHeight="tru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6"/>
    </row>
    <row r="358" customFormat="false" ht="12.75" hidden="false" customHeight="tru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6"/>
    </row>
    <row r="359" customFormat="false" ht="12.75" hidden="false" customHeight="tru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6"/>
    </row>
    <row r="360" customFormat="false" ht="12.75" hidden="false" customHeight="false" outlineLevel="0" collapsed="false">
      <c r="A360" s="39" t="s">
        <v>535</v>
      </c>
      <c r="B360" s="40" t="s">
        <v>412</v>
      </c>
      <c r="C360" s="41"/>
      <c r="D360" s="42"/>
      <c r="E360" s="42"/>
      <c r="F360" s="42"/>
      <c r="G360" s="42"/>
      <c r="H360" s="41"/>
      <c r="I360" s="42"/>
      <c r="J360" s="43"/>
    </row>
    <row r="361" customFormat="false" ht="12.75" hidden="false" customHeight="false" outlineLevel="0" collapsed="false">
      <c r="A361" s="44" t="n">
        <v>39415</v>
      </c>
      <c r="B361" s="45" t="s">
        <v>413</v>
      </c>
      <c r="C361" s="46" t="n">
        <v>39414.9097222222</v>
      </c>
      <c r="D361" s="42"/>
      <c r="E361" s="42"/>
      <c r="F361" s="42"/>
      <c r="G361" s="42"/>
      <c r="H361" s="46" t="n">
        <v>39416.7958333333</v>
      </c>
      <c r="I361" s="42"/>
      <c r="J361" s="43"/>
    </row>
    <row r="362" customFormat="false" ht="22.5" hidden="false" customHeight="false" outlineLevel="0" collapsed="false">
      <c r="A362" s="47"/>
      <c r="B362" s="48" t="s">
        <v>536</v>
      </c>
      <c r="C362" s="49" t="s">
        <v>397</v>
      </c>
      <c r="D362" s="42"/>
      <c r="E362" s="42"/>
      <c r="F362" s="42"/>
      <c r="G362" s="42"/>
      <c r="H362" s="49" t="s">
        <v>397</v>
      </c>
      <c r="I362" s="42"/>
      <c r="J362" s="43"/>
    </row>
    <row r="363" customFormat="false" ht="12.75" hidden="false" customHeight="false" outlineLevel="0" collapsed="false">
      <c r="A363" s="47"/>
      <c r="B363" s="48" t="s">
        <v>398</v>
      </c>
      <c r="C363" s="49" t="s">
        <v>421</v>
      </c>
      <c r="D363" s="42"/>
      <c r="E363" s="42"/>
      <c r="F363" s="42"/>
      <c r="G363" s="42"/>
      <c r="H363" s="49" t="s">
        <v>416</v>
      </c>
      <c r="I363" s="42"/>
      <c r="J363" s="43"/>
    </row>
    <row r="364" customFormat="false" ht="12.75" hidden="false" customHeight="false" outlineLevel="0" collapsed="false">
      <c r="A364" s="47"/>
      <c r="B364" s="50" t="s">
        <v>476</v>
      </c>
      <c r="C364" s="49"/>
      <c r="D364" s="42"/>
      <c r="E364" s="42"/>
      <c r="F364" s="42"/>
      <c r="G364" s="42"/>
      <c r="H364" s="49"/>
      <c r="I364" s="42"/>
      <c r="J364" s="43"/>
    </row>
    <row r="365" customFormat="false" ht="12.75" hidden="false" customHeight="false" outlineLevel="0" collapsed="false">
      <c r="A365" s="47"/>
      <c r="B365" s="51" t="s">
        <v>402</v>
      </c>
      <c r="C365" s="49"/>
      <c r="D365" s="42"/>
      <c r="E365" s="42"/>
      <c r="F365" s="42"/>
      <c r="G365" s="42"/>
      <c r="H365" s="49"/>
      <c r="I365" s="42"/>
      <c r="J365" s="43"/>
    </row>
    <row r="366" customFormat="false" ht="12.75" hidden="false" customHeight="false" outlineLevel="0" collapsed="false">
      <c r="A366" s="52"/>
      <c r="B366" s="53" t="s">
        <v>537</v>
      </c>
      <c r="C366" s="54"/>
      <c r="D366" s="42"/>
      <c r="E366" s="42"/>
      <c r="F366" s="42"/>
      <c r="G366" s="42"/>
      <c r="H366" s="54"/>
      <c r="I366" s="42"/>
      <c r="J366" s="43"/>
    </row>
    <row r="367" customFormat="false" ht="12.75" hidden="false" customHeight="tru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6"/>
    </row>
    <row r="368" customFormat="false" ht="12.75" hidden="false" customHeight="tru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6"/>
    </row>
    <row r="369" customFormat="false" ht="12.75" hidden="false" customHeight="tru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6"/>
    </row>
    <row r="370" customFormat="false" ht="12.75" hidden="false" customHeight="false" outlineLevel="0" collapsed="false">
      <c r="A370" s="39" t="s">
        <v>538</v>
      </c>
      <c r="B370" s="40" t="s">
        <v>412</v>
      </c>
      <c r="C370" s="41"/>
      <c r="D370" s="42"/>
      <c r="E370" s="42"/>
      <c r="F370" s="42"/>
      <c r="G370" s="42"/>
      <c r="H370" s="41"/>
      <c r="I370" s="42"/>
      <c r="J370" s="43"/>
    </row>
    <row r="371" customFormat="false" ht="12.75" hidden="false" customHeight="false" outlineLevel="0" collapsed="false">
      <c r="A371" s="44" t="n">
        <v>39415</v>
      </c>
      <c r="B371" s="45" t="s">
        <v>413</v>
      </c>
      <c r="C371" s="46" t="n">
        <v>39414.9131944444</v>
      </c>
      <c r="D371" s="42"/>
      <c r="E371" s="42"/>
      <c r="F371" s="42"/>
      <c r="G371" s="42"/>
      <c r="H371" s="46" t="n">
        <v>39416.7972222222</v>
      </c>
      <c r="I371" s="42"/>
      <c r="J371" s="43"/>
    </row>
    <row r="372" customFormat="false" ht="22.5" hidden="false" customHeight="false" outlineLevel="0" collapsed="false">
      <c r="A372" s="47"/>
      <c r="B372" s="48" t="s">
        <v>539</v>
      </c>
      <c r="C372" s="49" t="s">
        <v>397</v>
      </c>
      <c r="D372" s="42"/>
      <c r="E372" s="42"/>
      <c r="F372" s="42"/>
      <c r="G372" s="42"/>
      <c r="H372" s="49" t="s">
        <v>397</v>
      </c>
      <c r="I372" s="42"/>
      <c r="J372" s="43"/>
    </row>
    <row r="373" customFormat="false" ht="12.75" hidden="false" customHeight="false" outlineLevel="0" collapsed="false">
      <c r="A373" s="47"/>
      <c r="B373" s="48" t="s">
        <v>398</v>
      </c>
      <c r="C373" s="49" t="s">
        <v>540</v>
      </c>
      <c r="D373" s="42"/>
      <c r="E373" s="42"/>
      <c r="F373" s="42"/>
      <c r="G373" s="42"/>
      <c r="H373" s="49" t="s">
        <v>416</v>
      </c>
      <c r="I373" s="42"/>
      <c r="J373" s="43"/>
    </row>
    <row r="374" customFormat="false" ht="12.75" hidden="false" customHeight="false" outlineLevel="0" collapsed="false">
      <c r="A374" s="47"/>
      <c r="B374" s="50" t="s">
        <v>476</v>
      </c>
      <c r="C374" s="49"/>
      <c r="D374" s="42"/>
      <c r="E374" s="42"/>
      <c r="F374" s="42"/>
      <c r="G374" s="42"/>
      <c r="H374" s="49"/>
      <c r="I374" s="42"/>
      <c r="J374" s="43"/>
    </row>
    <row r="375" customFormat="false" ht="12.75" hidden="false" customHeight="false" outlineLevel="0" collapsed="false">
      <c r="A375" s="47"/>
      <c r="B375" s="51" t="s">
        <v>402</v>
      </c>
      <c r="C375" s="49"/>
      <c r="D375" s="42"/>
      <c r="E375" s="42"/>
      <c r="F375" s="42"/>
      <c r="G375" s="42"/>
      <c r="H375" s="49"/>
      <c r="I375" s="42"/>
      <c r="J375" s="43"/>
    </row>
    <row r="376" customFormat="false" ht="12.75" hidden="false" customHeight="false" outlineLevel="0" collapsed="false">
      <c r="A376" s="52"/>
      <c r="B376" s="53" t="s">
        <v>541</v>
      </c>
      <c r="C376" s="54"/>
      <c r="D376" s="42"/>
      <c r="E376" s="42"/>
      <c r="F376" s="42"/>
      <c r="G376" s="42"/>
      <c r="H376" s="54"/>
      <c r="I376" s="42"/>
      <c r="J376" s="43"/>
    </row>
    <row r="377" customFormat="false" ht="12.75" hidden="false" customHeight="tru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6"/>
    </row>
    <row r="378" customFormat="false" ht="12.75" hidden="false" customHeight="tru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6"/>
    </row>
    <row r="379" customFormat="false" ht="12.75" hidden="false" customHeight="tru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6"/>
    </row>
    <row r="380" customFormat="false" ht="12.75" hidden="false" customHeight="false" outlineLevel="0" collapsed="false">
      <c r="A380" s="39" t="s">
        <v>542</v>
      </c>
      <c r="B380" s="40" t="s">
        <v>543</v>
      </c>
      <c r="C380" s="41"/>
      <c r="D380" s="42"/>
      <c r="E380" s="42"/>
      <c r="F380" s="42"/>
      <c r="G380" s="42"/>
      <c r="H380" s="41"/>
      <c r="I380" s="42"/>
      <c r="J380" s="43"/>
    </row>
    <row r="381" customFormat="false" ht="12.75" hidden="false" customHeight="false" outlineLevel="0" collapsed="false">
      <c r="A381" s="44" t="n">
        <v>39415</v>
      </c>
      <c r="B381" s="45" t="s">
        <v>413</v>
      </c>
      <c r="C381" s="46" t="n">
        <v>39414.9159722222</v>
      </c>
      <c r="D381" s="42"/>
      <c r="E381" s="42"/>
      <c r="F381" s="42"/>
      <c r="G381" s="42"/>
      <c r="H381" s="46" t="n">
        <v>39416.7993055556</v>
      </c>
      <c r="I381" s="42"/>
      <c r="J381" s="43"/>
    </row>
    <row r="382" customFormat="false" ht="22.5" hidden="false" customHeight="false" outlineLevel="0" collapsed="false">
      <c r="A382" s="47"/>
      <c r="B382" s="48" t="s">
        <v>544</v>
      </c>
      <c r="C382" s="49" t="s">
        <v>397</v>
      </c>
      <c r="D382" s="42"/>
      <c r="E382" s="42"/>
      <c r="F382" s="42"/>
      <c r="G382" s="42"/>
      <c r="H382" s="49" t="s">
        <v>397</v>
      </c>
      <c r="I382" s="42"/>
      <c r="J382" s="43"/>
    </row>
    <row r="383" customFormat="false" ht="12.75" hidden="false" customHeight="false" outlineLevel="0" collapsed="false">
      <c r="A383" s="47"/>
      <c r="B383" s="48" t="s">
        <v>398</v>
      </c>
      <c r="C383" s="49" t="s">
        <v>421</v>
      </c>
      <c r="D383" s="42"/>
      <c r="E383" s="42"/>
      <c r="F383" s="42"/>
      <c r="G383" s="42"/>
      <c r="H383" s="49" t="s">
        <v>416</v>
      </c>
      <c r="I383" s="42"/>
      <c r="J383" s="43"/>
    </row>
    <row r="384" customFormat="false" ht="12.75" hidden="false" customHeight="false" outlineLevel="0" collapsed="false">
      <c r="A384" s="47"/>
      <c r="B384" s="50" t="s">
        <v>417</v>
      </c>
      <c r="C384" s="49"/>
      <c r="D384" s="42"/>
      <c r="E384" s="42"/>
      <c r="F384" s="42"/>
      <c r="G384" s="42"/>
      <c r="H384" s="49"/>
      <c r="I384" s="42"/>
      <c r="J384" s="43"/>
    </row>
    <row r="385" customFormat="false" ht="12.75" hidden="false" customHeight="false" outlineLevel="0" collapsed="false">
      <c r="A385" s="47"/>
      <c r="B385" s="51" t="s">
        <v>402</v>
      </c>
      <c r="C385" s="49"/>
      <c r="D385" s="42"/>
      <c r="E385" s="42"/>
      <c r="F385" s="42"/>
      <c r="G385" s="42"/>
      <c r="H385" s="49"/>
      <c r="I385" s="42"/>
      <c r="J385" s="43"/>
    </row>
    <row r="386" customFormat="false" ht="12.75" hidden="false" customHeight="false" outlineLevel="0" collapsed="false">
      <c r="A386" s="52"/>
      <c r="B386" s="53" t="s">
        <v>545</v>
      </c>
      <c r="C386" s="54"/>
      <c r="D386" s="42"/>
      <c r="E386" s="42"/>
      <c r="F386" s="42"/>
      <c r="G386" s="42"/>
      <c r="H386" s="54"/>
      <c r="I386" s="42"/>
      <c r="J386" s="43"/>
    </row>
    <row r="387" customFormat="false" ht="12.75" hidden="false" customHeight="tru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6"/>
    </row>
    <row r="388" customFormat="false" ht="12.75" hidden="false" customHeight="tru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6"/>
    </row>
    <row r="389" customFormat="false" ht="12.75" hidden="false" customHeight="tru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6"/>
    </row>
    <row r="390" customFormat="false" ht="12.75" hidden="false" customHeight="false" outlineLevel="0" collapsed="false">
      <c r="A390" s="39" t="s">
        <v>546</v>
      </c>
      <c r="B390" s="40" t="s">
        <v>412</v>
      </c>
      <c r="C390" s="41"/>
      <c r="D390" s="42"/>
      <c r="E390" s="42"/>
      <c r="F390" s="42"/>
      <c r="G390" s="42"/>
      <c r="H390" s="41"/>
      <c r="I390" s="42"/>
      <c r="J390" s="43"/>
    </row>
    <row r="391" customFormat="false" ht="12.75" hidden="false" customHeight="false" outlineLevel="0" collapsed="false">
      <c r="A391" s="44" t="n">
        <v>39415</v>
      </c>
      <c r="B391" s="45" t="s">
        <v>413</v>
      </c>
      <c r="C391" s="46" t="n">
        <v>39414.91875</v>
      </c>
      <c r="D391" s="42"/>
      <c r="E391" s="42"/>
      <c r="F391" s="42"/>
      <c r="G391" s="42"/>
      <c r="H391" s="46" t="n">
        <v>39416.8006944444</v>
      </c>
      <c r="I391" s="42"/>
      <c r="J391" s="43"/>
    </row>
    <row r="392" customFormat="false" ht="22.5" hidden="false" customHeight="false" outlineLevel="0" collapsed="false">
      <c r="A392" s="47"/>
      <c r="B392" s="48" t="s">
        <v>547</v>
      </c>
      <c r="C392" s="49" t="s">
        <v>397</v>
      </c>
      <c r="D392" s="42"/>
      <c r="E392" s="42"/>
      <c r="F392" s="42"/>
      <c r="G392" s="42"/>
      <c r="H392" s="49" t="s">
        <v>397</v>
      </c>
      <c r="I392" s="42"/>
      <c r="J392" s="43"/>
    </row>
    <row r="393" customFormat="false" ht="12.75" hidden="false" customHeight="false" outlineLevel="0" collapsed="false">
      <c r="A393" s="47"/>
      <c r="B393" s="48" t="s">
        <v>398</v>
      </c>
      <c r="C393" s="49" t="s">
        <v>548</v>
      </c>
      <c r="D393" s="42"/>
      <c r="E393" s="42"/>
      <c r="F393" s="42"/>
      <c r="G393" s="42"/>
      <c r="H393" s="49" t="s">
        <v>416</v>
      </c>
      <c r="I393" s="42"/>
      <c r="J393" s="43"/>
    </row>
    <row r="394" customFormat="false" ht="12.75" hidden="false" customHeight="false" outlineLevel="0" collapsed="false">
      <c r="A394" s="47"/>
      <c r="B394" s="50" t="s">
        <v>486</v>
      </c>
      <c r="C394" s="49"/>
      <c r="D394" s="42"/>
      <c r="E394" s="42"/>
      <c r="F394" s="42"/>
      <c r="G394" s="42"/>
      <c r="H394" s="49"/>
      <c r="I394" s="42"/>
      <c r="J394" s="43"/>
    </row>
    <row r="395" customFormat="false" ht="12.75" hidden="false" customHeight="false" outlineLevel="0" collapsed="false">
      <c r="A395" s="47"/>
      <c r="B395" s="51" t="s">
        <v>402</v>
      </c>
      <c r="C395" s="49"/>
      <c r="D395" s="42"/>
      <c r="E395" s="42"/>
      <c r="F395" s="42"/>
      <c r="G395" s="42"/>
      <c r="H395" s="49"/>
      <c r="I395" s="42"/>
      <c r="J395" s="43"/>
    </row>
    <row r="396" customFormat="false" ht="12.75" hidden="false" customHeight="false" outlineLevel="0" collapsed="false">
      <c r="A396" s="52"/>
      <c r="B396" s="53" t="s">
        <v>549</v>
      </c>
      <c r="C396" s="54"/>
      <c r="D396" s="42"/>
      <c r="E396" s="42"/>
      <c r="F396" s="42"/>
      <c r="G396" s="42"/>
      <c r="H396" s="54"/>
      <c r="I396" s="42"/>
      <c r="J396" s="43"/>
    </row>
    <row r="397" customFormat="false" ht="12.75" hidden="false" customHeight="tru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6"/>
    </row>
    <row r="398" customFormat="false" ht="12.75" hidden="false" customHeight="tru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6"/>
    </row>
    <row r="399" customFormat="false" ht="12.75" hidden="false" customHeight="tru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6"/>
    </row>
    <row r="400" customFormat="false" ht="12.75" hidden="false" customHeight="false" outlineLevel="0" collapsed="false">
      <c r="A400" s="39" t="s">
        <v>550</v>
      </c>
      <c r="B400" s="40" t="s">
        <v>412</v>
      </c>
      <c r="C400" s="41"/>
      <c r="D400" s="42"/>
      <c r="E400" s="42"/>
      <c r="F400" s="42"/>
      <c r="G400" s="42"/>
      <c r="H400" s="41"/>
      <c r="I400" s="42"/>
      <c r="J400" s="43"/>
    </row>
    <row r="401" customFormat="false" ht="12.75" hidden="false" customHeight="false" outlineLevel="0" collapsed="false">
      <c r="A401" s="44" t="n">
        <v>39415</v>
      </c>
      <c r="B401" s="45" t="s">
        <v>413</v>
      </c>
      <c r="C401" s="46" t="n">
        <v>39414.9215277778</v>
      </c>
      <c r="D401" s="42"/>
      <c r="E401" s="42"/>
      <c r="F401" s="42"/>
      <c r="G401" s="42"/>
      <c r="H401" s="46" t="n">
        <v>39416.8020833333</v>
      </c>
      <c r="I401" s="42"/>
      <c r="J401" s="43"/>
    </row>
    <row r="402" customFormat="false" ht="22.5" hidden="false" customHeight="false" outlineLevel="0" collapsed="false">
      <c r="A402" s="47"/>
      <c r="B402" s="48" t="s">
        <v>551</v>
      </c>
      <c r="C402" s="49" t="s">
        <v>397</v>
      </c>
      <c r="D402" s="42"/>
      <c r="E402" s="42"/>
      <c r="F402" s="42"/>
      <c r="G402" s="42"/>
      <c r="H402" s="49" t="s">
        <v>397</v>
      </c>
      <c r="I402" s="42"/>
      <c r="J402" s="43"/>
    </row>
    <row r="403" customFormat="false" ht="12.75" hidden="false" customHeight="false" outlineLevel="0" collapsed="false">
      <c r="A403" s="47"/>
      <c r="B403" s="48" t="s">
        <v>398</v>
      </c>
      <c r="C403" s="49" t="s">
        <v>421</v>
      </c>
      <c r="D403" s="42"/>
      <c r="E403" s="42"/>
      <c r="F403" s="42"/>
      <c r="G403" s="42"/>
      <c r="H403" s="49" t="s">
        <v>416</v>
      </c>
      <c r="I403" s="42"/>
      <c r="J403" s="43"/>
    </row>
    <row r="404" customFormat="false" ht="12.75" hidden="false" customHeight="false" outlineLevel="0" collapsed="false">
      <c r="A404" s="47"/>
      <c r="B404" s="50" t="s">
        <v>434</v>
      </c>
      <c r="C404" s="49"/>
      <c r="D404" s="42"/>
      <c r="E404" s="42"/>
      <c r="F404" s="42"/>
      <c r="G404" s="42"/>
      <c r="H404" s="49"/>
      <c r="I404" s="42"/>
      <c r="J404" s="43"/>
    </row>
    <row r="405" customFormat="false" ht="12.75" hidden="false" customHeight="false" outlineLevel="0" collapsed="false">
      <c r="A405" s="47"/>
      <c r="B405" s="51" t="s">
        <v>402</v>
      </c>
      <c r="C405" s="49"/>
      <c r="D405" s="42"/>
      <c r="E405" s="42"/>
      <c r="F405" s="42"/>
      <c r="G405" s="42"/>
      <c r="H405" s="49"/>
      <c r="I405" s="42"/>
      <c r="J405" s="43"/>
    </row>
    <row r="406" customFormat="false" ht="12.75" hidden="false" customHeight="false" outlineLevel="0" collapsed="false">
      <c r="A406" s="52"/>
      <c r="B406" s="53" t="s">
        <v>552</v>
      </c>
      <c r="C406" s="54"/>
      <c r="D406" s="42"/>
      <c r="E406" s="42"/>
      <c r="F406" s="42"/>
      <c r="G406" s="42"/>
      <c r="H406" s="54"/>
      <c r="I406" s="42"/>
      <c r="J406" s="43"/>
    </row>
    <row r="407" customFormat="false" ht="12.75" hidden="false" customHeight="tru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6"/>
    </row>
    <row r="408" customFormat="false" ht="12.75" hidden="false" customHeight="tru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6"/>
    </row>
    <row r="409" customFormat="false" ht="12.75" hidden="false" customHeight="tru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6"/>
    </row>
    <row r="410" customFormat="false" ht="12.75" hidden="false" customHeight="false" outlineLevel="0" collapsed="false">
      <c r="A410" s="39" t="s">
        <v>553</v>
      </c>
      <c r="B410" s="40" t="s">
        <v>412</v>
      </c>
      <c r="C410" s="41"/>
      <c r="D410" s="42"/>
      <c r="E410" s="42"/>
      <c r="F410" s="42"/>
      <c r="G410" s="42"/>
      <c r="H410" s="41"/>
      <c r="I410" s="42"/>
      <c r="J410" s="43"/>
    </row>
    <row r="411" customFormat="false" ht="12.75" hidden="false" customHeight="false" outlineLevel="0" collapsed="false">
      <c r="A411" s="44" t="n">
        <v>39415</v>
      </c>
      <c r="B411" s="45" t="s">
        <v>413</v>
      </c>
      <c r="C411" s="46" t="n">
        <v>39414.9236111111</v>
      </c>
      <c r="D411" s="42"/>
      <c r="E411" s="42"/>
      <c r="F411" s="42"/>
      <c r="G411" s="42"/>
      <c r="H411" s="46" t="n">
        <v>39416.8034722222</v>
      </c>
      <c r="I411" s="42"/>
      <c r="J411" s="43"/>
    </row>
    <row r="412" customFormat="false" ht="22.5" hidden="false" customHeight="false" outlineLevel="0" collapsed="false">
      <c r="A412" s="47"/>
      <c r="B412" s="48" t="s">
        <v>554</v>
      </c>
      <c r="C412" s="49" t="s">
        <v>397</v>
      </c>
      <c r="D412" s="42"/>
      <c r="E412" s="42"/>
      <c r="F412" s="42"/>
      <c r="G412" s="42"/>
      <c r="H412" s="49" t="s">
        <v>397</v>
      </c>
      <c r="I412" s="42"/>
      <c r="J412" s="43"/>
    </row>
    <row r="413" customFormat="false" ht="12.75" hidden="false" customHeight="false" outlineLevel="0" collapsed="false">
      <c r="A413" s="47"/>
      <c r="B413" s="48" t="s">
        <v>398</v>
      </c>
      <c r="C413" s="49" t="s">
        <v>415</v>
      </c>
      <c r="D413" s="42"/>
      <c r="E413" s="42"/>
      <c r="F413" s="42"/>
      <c r="G413" s="42"/>
      <c r="H413" s="49" t="s">
        <v>416</v>
      </c>
      <c r="I413" s="42"/>
      <c r="J413" s="43"/>
    </row>
    <row r="414" customFormat="false" ht="12.75" hidden="false" customHeight="false" outlineLevel="0" collapsed="false">
      <c r="A414" s="47"/>
      <c r="B414" s="50" t="s">
        <v>468</v>
      </c>
      <c r="C414" s="49"/>
      <c r="D414" s="42"/>
      <c r="E414" s="42"/>
      <c r="F414" s="42"/>
      <c r="G414" s="42"/>
      <c r="H414" s="49"/>
      <c r="I414" s="42"/>
      <c r="J414" s="43"/>
    </row>
    <row r="415" customFormat="false" ht="12.75" hidden="false" customHeight="false" outlineLevel="0" collapsed="false">
      <c r="A415" s="47"/>
      <c r="B415" s="51" t="s">
        <v>402</v>
      </c>
      <c r="C415" s="49"/>
      <c r="D415" s="42"/>
      <c r="E415" s="42"/>
      <c r="F415" s="42"/>
      <c r="G415" s="42"/>
      <c r="H415" s="49"/>
      <c r="I415" s="42"/>
      <c r="J415" s="43"/>
    </row>
    <row r="416" customFormat="false" ht="12.75" hidden="false" customHeight="false" outlineLevel="0" collapsed="false">
      <c r="A416" s="52"/>
      <c r="B416" s="53" t="s">
        <v>555</v>
      </c>
      <c r="C416" s="54"/>
      <c r="D416" s="42"/>
      <c r="E416" s="42"/>
      <c r="F416" s="42"/>
      <c r="G416" s="42"/>
      <c r="H416" s="54"/>
      <c r="I416" s="42"/>
      <c r="J416" s="43"/>
    </row>
    <row r="417" customFormat="false" ht="12.75" hidden="false" customHeight="tru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6"/>
    </row>
    <row r="418" customFormat="false" ht="12.75" hidden="false" customHeight="tru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6"/>
    </row>
    <row r="419" customFormat="false" ht="12.75" hidden="false" customHeight="tru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6"/>
    </row>
    <row r="420" customFormat="false" ht="12.75" hidden="false" customHeight="false" outlineLevel="0" collapsed="false">
      <c r="A420" s="39" t="s">
        <v>556</v>
      </c>
      <c r="B420" s="40" t="s">
        <v>412</v>
      </c>
      <c r="C420" s="41"/>
      <c r="D420" s="42"/>
      <c r="E420" s="42"/>
      <c r="F420" s="42"/>
      <c r="G420" s="42"/>
      <c r="H420" s="41"/>
      <c r="I420" s="42"/>
      <c r="J420" s="43"/>
    </row>
    <row r="421" customFormat="false" ht="12.75" hidden="false" customHeight="false" outlineLevel="0" collapsed="false">
      <c r="A421" s="44" t="n">
        <v>39415</v>
      </c>
      <c r="B421" s="45" t="s">
        <v>413</v>
      </c>
      <c r="C421" s="46" t="n">
        <v>39414.9263888889</v>
      </c>
      <c r="D421" s="42"/>
      <c r="E421" s="42"/>
      <c r="F421" s="42"/>
      <c r="G421" s="42"/>
      <c r="H421" s="46" t="n">
        <v>39416.8048611111</v>
      </c>
      <c r="I421" s="42"/>
      <c r="J421" s="43"/>
    </row>
    <row r="422" customFormat="false" ht="22.5" hidden="false" customHeight="false" outlineLevel="0" collapsed="false">
      <c r="A422" s="47"/>
      <c r="B422" s="48" t="s">
        <v>557</v>
      </c>
      <c r="C422" s="49" t="s">
        <v>397</v>
      </c>
      <c r="D422" s="42"/>
      <c r="E422" s="42"/>
      <c r="F422" s="42"/>
      <c r="G422" s="42"/>
      <c r="H422" s="49" t="s">
        <v>397</v>
      </c>
      <c r="I422" s="42"/>
      <c r="J422" s="43"/>
    </row>
    <row r="423" customFormat="false" ht="12.75" hidden="false" customHeight="false" outlineLevel="0" collapsed="false">
      <c r="A423" s="47"/>
      <c r="B423" s="48" t="s">
        <v>398</v>
      </c>
      <c r="C423" s="49" t="s">
        <v>415</v>
      </c>
      <c r="D423" s="42"/>
      <c r="E423" s="42"/>
      <c r="F423" s="42"/>
      <c r="G423" s="42"/>
      <c r="H423" s="49" t="s">
        <v>416</v>
      </c>
      <c r="I423" s="42"/>
      <c r="J423" s="43"/>
    </row>
    <row r="424" customFormat="false" ht="12.75" hidden="false" customHeight="false" outlineLevel="0" collapsed="false">
      <c r="A424" s="47"/>
      <c r="B424" s="50" t="s">
        <v>558</v>
      </c>
      <c r="C424" s="49"/>
      <c r="D424" s="42"/>
      <c r="E424" s="42"/>
      <c r="F424" s="42"/>
      <c r="G424" s="42"/>
      <c r="H424" s="49"/>
      <c r="I424" s="42"/>
      <c r="J424" s="43"/>
    </row>
    <row r="425" customFormat="false" ht="12.75" hidden="false" customHeight="false" outlineLevel="0" collapsed="false">
      <c r="A425" s="47"/>
      <c r="B425" s="51" t="s">
        <v>402</v>
      </c>
      <c r="C425" s="49"/>
      <c r="D425" s="42"/>
      <c r="E425" s="42"/>
      <c r="F425" s="42"/>
      <c r="G425" s="42"/>
      <c r="H425" s="49"/>
      <c r="I425" s="42"/>
      <c r="J425" s="43"/>
    </row>
    <row r="426" customFormat="false" ht="12.75" hidden="false" customHeight="false" outlineLevel="0" collapsed="false">
      <c r="A426" s="52"/>
      <c r="B426" s="53" t="s">
        <v>559</v>
      </c>
      <c r="C426" s="54"/>
      <c r="D426" s="42"/>
      <c r="E426" s="42"/>
      <c r="F426" s="42"/>
      <c r="G426" s="42"/>
      <c r="H426" s="54"/>
      <c r="I426" s="42"/>
      <c r="J426" s="43"/>
    </row>
    <row r="427" customFormat="false" ht="12.75" hidden="false" customHeight="tru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6"/>
    </row>
    <row r="428" customFormat="false" ht="12.75" hidden="false" customHeight="tru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6"/>
    </row>
    <row r="429" customFormat="false" ht="12.75" hidden="false" customHeight="tru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6"/>
    </row>
    <row r="430" customFormat="false" ht="12.75" hidden="false" customHeight="false" outlineLevel="0" collapsed="false">
      <c r="A430" s="39" t="s">
        <v>560</v>
      </c>
      <c r="B430" s="40" t="s">
        <v>412</v>
      </c>
      <c r="C430" s="41"/>
      <c r="D430" s="42"/>
      <c r="E430" s="42"/>
      <c r="F430" s="42"/>
      <c r="G430" s="42"/>
      <c r="H430" s="41"/>
      <c r="I430" s="42"/>
      <c r="J430" s="43"/>
    </row>
    <row r="431" customFormat="false" ht="12.75" hidden="false" customHeight="false" outlineLevel="0" collapsed="false">
      <c r="A431" s="44" t="n">
        <v>39415</v>
      </c>
      <c r="B431" s="45" t="s">
        <v>413</v>
      </c>
      <c r="C431" s="46" t="n">
        <v>39414.9291666667</v>
      </c>
      <c r="D431" s="42"/>
      <c r="E431" s="42"/>
      <c r="F431" s="42"/>
      <c r="G431" s="42"/>
      <c r="H431" s="46" t="n">
        <v>39416.8055555556</v>
      </c>
      <c r="I431" s="42"/>
      <c r="J431" s="43"/>
    </row>
    <row r="432" customFormat="false" ht="22.5" hidden="false" customHeight="false" outlineLevel="0" collapsed="false">
      <c r="A432" s="47"/>
      <c r="B432" s="48" t="s">
        <v>561</v>
      </c>
      <c r="C432" s="49" t="s">
        <v>397</v>
      </c>
      <c r="D432" s="42"/>
      <c r="E432" s="42"/>
      <c r="F432" s="42"/>
      <c r="G432" s="42"/>
      <c r="H432" s="49" t="s">
        <v>397</v>
      </c>
      <c r="I432" s="42"/>
      <c r="J432" s="43"/>
    </row>
    <row r="433" customFormat="false" ht="12.75" hidden="false" customHeight="false" outlineLevel="0" collapsed="false">
      <c r="A433" s="47"/>
      <c r="B433" s="48" t="s">
        <v>398</v>
      </c>
      <c r="C433" s="49" t="s">
        <v>421</v>
      </c>
      <c r="D433" s="42"/>
      <c r="E433" s="42"/>
      <c r="F433" s="42"/>
      <c r="G433" s="42"/>
      <c r="H433" s="49" t="s">
        <v>416</v>
      </c>
      <c r="I433" s="42"/>
      <c r="J433" s="43"/>
    </row>
    <row r="434" customFormat="false" ht="12.75" hidden="false" customHeight="false" outlineLevel="0" collapsed="false">
      <c r="A434" s="47"/>
      <c r="B434" s="50" t="s">
        <v>490</v>
      </c>
      <c r="C434" s="49"/>
      <c r="D434" s="42"/>
      <c r="E434" s="42"/>
      <c r="F434" s="42"/>
      <c r="G434" s="42"/>
      <c r="H434" s="49"/>
      <c r="I434" s="42"/>
      <c r="J434" s="43"/>
    </row>
    <row r="435" customFormat="false" ht="12.75" hidden="false" customHeight="false" outlineLevel="0" collapsed="false">
      <c r="A435" s="47"/>
      <c r="B435" s="51" t="s">
        <v>402</v>
      </c>
      <c r="C435" s="49"/>
      <c r="D435" s="42"/>
      <c r="E435" s="42"/>
      <c r="F435" s="42"/>
      <c r="G435" s="42"/>
      <c r="H435" s="49"/>
      <c r="I435" s="42"/>
      <c r="J435" s="43"/>
    </row>
    <row r="436" customFormat="false" ht="12.75" hidden="false" customHeight="false" outlineLevel="0" collapsed="false">
      <c r="A436" s="52"/>
      <c r="B436" s="53" t="s">
        <v>562</v>
      </c>
      <c r="C436" s="54"/>
      <c r="D436" s="42"/>
      <c r="E436" s="42"/>
      <c r="F436" s="42"/>
      <c r="G436" s="42"/>
      <c r="H436" s="54"/>
      <c r="I436" s="42"/>
      <c r="J436" s="43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6"/>
    </row>
    <row r="438" customFormat="false" ht="12.7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6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6"/>
    </row>
    <row r="440" customFormat="false" ht="12.75" hidden="false" customHeight="false" outlineLevel="0" collapsed="false">
      <c r="A440" s="39" t="s">
        <v>563</v>
      </c>
      <c r="B440" s="40" t="s">
        <v>412</v>
      </c>
      <c r="C440" s="41"/>
      <c r="D440" s="42"/>
      <c r="E440" s="42"/>
      <c r="F440" s="42"/>
      <c r="G440" s="42"/>
      <c r="H440" s="41"/>
      <c r="I440" s="42"/>
      <c r="J440" s="43"/>
    </row>
    <row r="441" customFormat="false" ht="12.75" hidden="false" customHeight="false" outlineLevel="0" collapsed="false">
      <c r="A441" s="44" t="n">
        <v>39415</v>
      </c>
      <c r="B441" s="45" t="s">
        <v>413</v>
      </c>
      <c r="C441" s="46" t="n">
        <v>39414.9319444444</v>
      </c>
      <c r="D441" s="42"/>
      <c r="E441" s="42"/>
      <c r="F441" s="42"/>
      <c r="G441" s="42"/>
      <c r="H441" s="46" t="n">
        <v>39416.8069444444</v>
      </c>
      <c r="I441" s="42"/>
      <c r="J441" s="43"/>
    </row>
    <row r="442" customFormat="false" ht="22.5" hidden="false" customHeight="false" outlineLevel="0" collapsed="false">
      <c r="A442" s="47"/>
      <c r="B442" s="48" t="s">
        <v>564</v>
      </c>
      <c r="C442" s="49" t="s">
        <v>397</v>
      </c>
      <c r="D442" s="42"/>
      <c r="E442" s="42"/>
      <c r="F442" s="42"/>
      <c r="G442" s="42"/>
      <c r="H442" s="49" t="s">
        <v>397</v>
      </c>
      <c r="I442" s="42"/>
      <c r="J442" s="43"/>
    </row>
    <row r="443" customFormat="false" ht="12.75" hidden="false" customHeight="false" outlineLevel="0" collapsed="false">
      <c r="A443" s="47"/>
      <c r="B443" s="48" t="s">
        <v>398</v>
      </c>
      <c r="C443" s="49" t="s">
        <v>421</v>
      </c>
      <c r="D443" s="42"/>
      <c r="E443" s="42"/>
      <c r="F443" s="42"/>
      <c r="G443" s="42"/>
      <c r="H443" s="49" t="s">
        <v>416</v>
      </c>
      <c r="I443" s="42"/>
      <c r="J443" s="43"/>
    </row>
    <row r="444" customFormat="false" ht="12.75" hidden="false" customHeight="false" outlineLevel="0" collapsed="false">
      <c r="A444" s="47"/>
      <c r="B444" s="50" t="s">
        <v>426</v>
      </c>
      <c r="C444" s="49"/>
      <c r="D444" s="42"/>
      <c r="E444" s="42"/>
      <c r="F444" s="42"/>
      <c r="G444" s="42"/>
      <c r="H444" s="49"/>
      <c r="I444" s="42"/>
      <c r="J444" s="43"/>
    </row>
    <row r="445" customFormat="false" ht="12.75" hidden="false" customHeight="false" outlineLevel="0" collapsed="false">
      <c r="A445" s="47"/>
      <c r="B445" s="51" t="s">
        <v>402</v>
      </c>
      <c r="C445" s="49"/>
      <c r="D445" s="42"/>
      <c r="E445" s="42"/>
      <c r="F445" s="42"/>
      <c r="G445" s="42"/>
      <c r="H445" s="49"/>
      <c r="I445" s="42"/>
      <c r="J445" s="43"/>
    </row>
    <row r="446" customFormat="false" ht="12.75" hidden="false" customHeight="false" outlineLevel="0" collapsed="false">
      <c r="A446" s="52"/>
      <c r="B446" s="53" t="s">
        <v>565</v>
      </c>
      <c r="C446" s="54"/>
      <c r="D446" s="42"/>
      <c r="E446" s="42"/>
      <c r="F446" s="42"/>
      <c r="G446" s="42"/>
      <c r="H446" s="54"/>
      <c r="I446" s="42"/>
      <c r="J446" s="43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6"/>
    </row>
    <row r="448" customFormat="false" ht="12.7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6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6"/>
    </row>
    <row r="450" customFormat="false" ht="12.75" hidden="false" customHeight="false" outlineLevel="0" collapsed="false">
      <c r="A450" s="39" t="s">
        <v>566</v>
      </c>
      <c r="B450" s="40" t="s">
        <v>412</v>
      </c>
      <c r="C450" s="41"/>
      <c r="D450" s="42"/>
      <c r="E450" s="42"/>
      <c r="F450" s="42"/>
      <c r="G450" s="42"/>
      <c r="H450" s="41"/>
      <c r="I450" s="42"/>
      <c r="J450" s="43"/>
    </row>
    <row r="451" customFormat="false" ht="12.75" hidden="false" customHeight="false" outlineLevel="0" collapsed="false">
      <c r="A451" s="44" t="n">
        <v>39415</v>
      </c>
      <c r="B451" s="45" t="s">
        <v>413</v>
      </c>
      <c r="C451" s="46" t="n">
        <v>39414.9347222222</v>
      </c>
      <c r="D451" s="42"/>
      <c r="E451" s="42"/>
      <c r="F451" s="42"/>
      <c r="G451" s="42"/>
      <c r="H451" s="46" t="n">
        <v>39416.8083333333</v>
      </c>
      <c r="I451" s="42"/>
      <c r="J451" s="43"/>
    </row>
    <row r="452" customFormat="false" ht="22.5" hidden="false" customHeight="false" outlineLevel="0" collapsed="false">
      <c r="A452" s="47"/>
      <c r="B452" s="48" t="s">
        <v>567</v>
      </c>
      <c r="C452" s="49" t="s">
        <v>397</v>
      </c>
      <c r="D452" s="42"/>
      <c r="E452" s="42"/>
      <c r="F452" s="42"/>
      <c r="G452" s="42"/>
      <c r="H452" s="49" t="s">
        <v>397</v>
      </c>
      <c r="I452" s="42"/>
      <c r="J452" s="43"/>
    </row>
    <row r="453" customFormat="false" ht="12.75" hidden="false" customHeight="false" outlineLevel="0" collapsed="false">
      <c r="A453" s="47"/>
      <c r="B453" s="48" t="s">
        <v>398</v>
      </c>
      <c r="C453" s="49" t="s">
        <v>421</v>
      </c>
      <c r="D453" s="42"/>
      <c r="E453" s="42"/>
      <c r="F453" s="42"/>
      <c r="G453" s="42"/>
      <c r="H453" s="49" t="s">
        <v>416</v>
      </c>
      <c r="I453" s="42"/>
      <c r="J453" s="43"/>
    </row>
    <row r="454" customFormat="false" ht="12.75" hidden="false" customHeight="false" outlineLevel="0" collapsed="false">
      <c r="A454" s="47"/>
      <c r="B454" s="50" t="s">
        <v>568</v>
      </c>
      <c r="C454" s="49"/>
      <c r="D454" s="42"/>
      <c r="E454" s="42"/>
      <c r="F454" s="42"/>
      <c r="G454" s="42"/>
      <c r="H454" s="49"/>
      <c r="I454" s="42"/>
      <c r="J454" s="43"/>
    </row>
    <row r="455" customFormat="false" ht="12.75" hidden="false" customHeight="false" outlineLevel="0" collapsed="false">
      <c r="A455" s="47"/>
      <c r="B455" s="51" t="s">
        <v>402</v>
      </c>
      <c r="C455" s="49"/>
      <c r="D455" s="42"/>
      <c r="E455" s="42"/>
      <c r="F455" s="42"/>
      <c r="G455" s="42"/>
      <c r="H455" s="49"/>
      <c r="I455" s="42"/>
      <c r="J455" s="43"/>
    </row>
    <row r="456" customFormat="false" ht="12.75" hidden="false" customHeight="false" outlineLevel="0" collapsed="false">
      <c r="A456" s="52"/>
      <c r="B456" s="53" t="s">
        <v>569</v>
      </c>
      <c r="C456" s="54"/>
      <c r="D456" s="42"/>
      <c r="E456" s="42"/>
      <c r="F456" s="42"/>
      <c r="G456" s="42"/>
      <c r="H456" s="54"/>
      <c r="I456" s="42"/>
      <c r="J456" s="43"/>
    </row>
    <row r="457" customFormat="false" ht="12.7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6"/>
    </row>
    <row r="458" customFormat="false" ht="12.7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6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6"/>
    </row>
    <row r="460" customFormat="false" ht="12.75" hidden="false" customHeight="false" outlineLevel="0" collapsed="false">
      <c r="A460" s="39" t="s">
        <v>570</v>
      </c>
      <c r="B460" s="40" t="s">
        <v>412</v>
      </c>
      <c r="C460" s="41"/>
      <c r="D460" s="42"/>
      <c r="E460" s="42"/>
      <c r="F460" s="42"/>
      <c r="G460" s="42"/>
      <c r="H460" s="41"/>
      <c r="I460" s="42"/>
      <c r="J460" s="43"/>
    </row>
    <row r="461" customFormat="false" ht="12.75" hidden="false" customHeight="false" outlineLevel="0" collapsed="false">
      <c r="A461" s="44" t="n">
        <v>39415</v>
      </c>
      <c r="B461" s="45" t="s">
        <v>413</v>
      </c>
      <c r="C461" s="46" t="n">
        <v>39414.9416666667</v>
      </c>
      <c r="D461" s="42"/>
      <c r="E461" s="42"/>
      <c r="F461" s="42"/>
      <c r="G461" s="42"/>
      <c r="H461" s="46" t="n">
        <v>39416.8097222222</v>
      </c>
      <c r="I461" s="42"/>
      <c r="J461" s="43"/>
    </row>
    <row r="462" customFormat="false" ht="22.5" hidden="false" customHeight="false" outlineLevel="0" collapsed="false">
      <c r="A462" s="47"/>
      <c r="B462" s="48" t="s">
        <v>571</v>
      </c>
      <c r="C462" s="49" t="s">
        <v>397</v>
      </c>
      <c r="D462" s="42"/>
      <c r="E462" s="42"/>
      <c r="F462" s="42"/>
      <c r="G462" s="42"/>
      <c r="H462" s="49" t="s">
        <v>397</v>
      </c>
      <c r="I462" s="42"/>
      <c r="J462" s="43"/>
    </row>
    <row r="463" customFormat="false" ht="12.75" hidden="false" customHeight="false" outlineLevel="0" collapsed="false">
      <c r="A463" s="47"/>
      <c r="B463" s="48" t="s">
        <v>398</v>
      </c>
      <c r="C463" s="49" t="s">
        <v>415</v>
      </c>
      <c r="D463" s="42"/>
      <c r="E463" s="42"/>
      <c r="F463" s="42"/>
      <c r="G463" s="42"/>
      <c r="H463" s="49" t="s">
        <v>416</v>
      </c>
      <c r="I463" s="42"/>
      <c r="J463" s="43"/>
    </row>
    <row r="464" customFormat="false" ht="12.75" hidden="false" customHeight="false" outlineLevel="0" collapsed="false">
      <c r="A464" s="47"/>
      <c r="B464" s="50" t="s">
        <v>476</v>
      </c>
      <c r="C464" s="49"/>
      <c r="D464" s="42"/>
      <c r="E464" s="42"/>
      <c r="F464" s="42"/>
      <c r="G464" s="42"/>
      <c r="H464" s="49"/>
      <c r="I464" s="42"/>
      <c r="J464" s="43"/>
    </row>
    <row r="465" customFormat="false" ht="12.75" hidden="false" customHeight="false" outlineLevel="0" collapsed="false">
      <c r="A465" s="47"/>
      <c r="B465" s="51" t="s">
        <v>402</v>
      </c>
      <c r="C465" s="49"/>
      <c r="D465" s="42"/>
      <c r="E465" s="42"/>
      <c r="F465" s="42"/>
      <c r="G465" s="42"/>
      <c r="H465" s="49"/>
      <c r="I465" s="42"/>
      <c r="J465" s="43"/>
    </row>
    <row r="466" customFormat="false" ht="12.75" hidden="false" customHeight="false" outlineLevel="0" collapsed="false">
      <c r="A466" s="52"/>
      <c r="B466" s="53" t="s">
        <v>572</v>
      </c>
      <c r="C466" s="54"/>
      <c r="D466" s="42"/>
      <c r="E466" s="42"/>
      <c r="F466" s="42"/>
      <c r="G466" s="42"/>
      <c r="H466" s="54"/>
      <c r="I466" s="42"/>
      <c r="J466" s="43"/>
    </row>
    <row r="467" customFormat="false" ht="12.7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6"/>
    </row>
    <row r="468" customFormat="false" ht="12.7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6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6"/>
    </row>
    <row r="470" customFormat="false" ht="12.75" hidden="false" customHeight="false" outlineLevel="0" collapsed="false">
      <c r="A470" s="39" t="s">
        <v>573</v>
      </c>
      <c r="B470" s="40" t="s">
        <v>412</v>
      </c>
      <c r="C470" s="41"/>
      <c r="D470" s="42"/>
      <c r="E470" s="42"/>
      <c r="F470" s="42"/>
      <c r="G470" s="42"/>
      <c r="H470" s="41"/>
      <c r="I470" s="42"/>
      <c r="J470" s="43"/>
    </row>
    <row r="471" customFormat="false" ht="12.75" hidden="false" customHeight="false" outlineLevel="0" collapsed="false">
      <c r="A471" s="44" t="n">
        <v>39415</v>
      </c>
      <c r="B471" s="45" t="s">
        <v>413</v>
      </c>
      <c r="C471" s="46" t="n">
        <v>39414.9444444444</v>
      </c>
      <c r="D471" s="42"/>
      <c r="E471" s="42"/>
      <c r="F471" s="42"/>
      <c r="G471" s="42"/>
      <c r="H471" s="46" t="n">
        <v>39416.8104166667</v>
      </c>
      <c r="I471" s="42"/>
      <c r="J471" s="43"/>
    </row>
    <row r="472" customFormat="false" ht="22.5" hidden="false" customHeight="false" outlineLevel="0" collapsed="false">
      <c r="A472" s="47"/>
      <c r="B472" s="48" t="s">
        <v>574</v>
      </c>
      <c r="C472" s="49" t="s">
        <v>397</v>
      </c>
      <c r="D472" s="42"/>
      <c r="E472" s="42"/>
      <c r="F472" s="42"/>
      <c r="G472" s="42"/>
      <c r="H472" s="49" t="s">
        <v>397</v>
      </c>
      <c r="I472" s="42"/>
      <c r="J472" s="43"/>
    </row>
    <row r="473" customFormat="false" ht="12.75" hidden="false" customHeight="false" outlineLevel="0" collapsed="false">
      <c r="A473" s="47"/>
      <c r="B473" s="48" t="s">
        <v>398</v>
      </c>
      <c r="C473" s="49" t="s">
        <v>421</v>
      </c>
      <c r="D473" s="42"/>
      <c r="E473" s="42"/>
      <c r="F473" s="42"/>
      <c r="G473" s="42"/>
      <c r="H473" s="49" t="s">
        <v>416</v>
      </c>
      <c r="I473" s="42"/>
      <c r="J473" s="43"/>
    </row>
    <row r="474" customFormat="false" ht="12.75" hidden="false" customHeight="false" outlineLevel="0" collapsed="false">
      <c r="A474" s="47"/>
      <c r="B474" s="50" t="s">
        <v>417</v>
      </c>
      <c r="C474" s="49"/>
      <c r="D474" s="42"/>
      <c r="E474" s="42"/>
      <c r="F474" s="42"/>
      <c r="G474" s="42"/>
      <c r="H474" s="49"/>
      <c r="I474" s="42"/>
      <c r="J474" s="43"/>
    </row>
    <row r="475" customFormat="false" ht="12.75" hidden="false" customHeight="false" outlineLevel="0" collapsed="false">
      <c r="A475" s="47"/>
      <c r="B475" s="51" t="s">
        <v>402</v>
      </c>
      <c r="C475" s="49"/>
      <c r="D475" s="42"/>
      <c r="E475" s="42"/>
      <c r="F475" s="42"/>
      <c r="G475" s="42"/>
      <c r="H475" s="49"/>
      <c r="I475" s="42"/>
      <c r="J475" s="43"/>
    </row>
    <row r="476" customFormat="false" ht="12.75" hidden="false" customHeight="false" outlineLevel="0" collapsed="false">
      <c r="A476" s="52"/>
      <c r="B476" s="53" t="s">
        <v>575</v>
      </c>
      <c r="C476" s="54"/>
      <c r="D476" s="42"/>
      <c r="E476" s="42"/>
      <c r="F476" s="42"/>
      <c r="G476" s="42"/>
      <c r="H476" s="54"/>
      <c r="I476" s="42"/>
      <c r="J476" s="43"/>
    </row>
    <row r="477" customFormat="false" ht="12.7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6"/>
    </row>
    <row r="478" customFormat="false" ht="12.7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6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6"/>
    </row>
    <row r="480" customFormat="false" ht="12.75" hidden="false" customHeight="false" outlineLevel="0" collapsed="false">
      <c r="A480" s="39" t="s">
        <v>576</v>
      </c>
      <c r="B480" s="40" t="s">
        <v>412</v>
      </c>
      <c r="C480" s="41"/>
      <c r="D480" s="42"/>
      <c r="E480" s="42"/>
      <c r="F480" s="42"/>
      <c r="G480" s="42"/>
      <c r="H480" s="41"/>
      <c r="I480" s="42"/>
      <c r="J480" s="43"/>
    </row>
    <row r="481" customFormat="false" ht="12.75" hidden="false" customHeight="false" outlineLevel="0" collapsed="false">
      <c r="A481" s="44" t="n">
        <v>39415</v>
      </c>
      <c r="B481" s="45" t="s">
        <v>413</v>
      </c>
      <c r="C481" s="46" t="n">
        <v>39414.9472222222</v>
      </c>
      <c r="D481" s="42"/>
      <c r="E481" s="42"/>
      <c r="F481" s="42"/>
      <c r="G481" s="42"/>
      <c r="H481" s="46" t="n">
        <v>39416.8118055556</v>
      </c>
      <c r="I481" s="42"/>
      <c r="J481" s="43"/>
    </row>
    <row r="482" customFormat="false" ht="22.5" hidden="false" customHeight="false" outlineLevel="0" collapsed="false">
      <c r="A482" s="47"/>
      <c r="B482" s="48" t="s">
        <v>577</v>
      </c>
      <c r="C482" s="49" t="s">
        <v>397</v>
      </c>
      <c r="D482" s="42"/>
      <c r="E482" s="42"/>
      <c r="F482" s="42"/>
      <c r="G482" s="42"/>
      <c r="H482" s="49" t="s">
        <v>397</v>
      </c>
      <c r="I482" s="42"/>
      <c r="J482" s="43"/>
    </row>
    <row r="483" customFormat="false" ht="12.75" hidden="false" customHeight="false" outlineLevel="0" collapsed="false">
      <c r="A483" s="47"/>
      <c r="B483" s="48" t="s">
        <v>398</v>
      </c>
      <c r="C483" s="49" t="s">
        <v>415</v>
      </c>
      <c r="D483" s="42"/>
      <c r="E483" s="42"/>
      <c r="F483" s="42"/>
      <c r="G483" s="42"/>
      <c r="H483" s="49" t="s">
        <v>416</v>
      </c>
      <c r="I483" s="42"/>
      <c r="J483" s="43"/>
    </row>
    <row r="484" customFormat="false" ht="12.75" hidden="false" customHeight="false" outlineLevel="0" collapsed="false">
      <c r="A484" s="47"/>
      <c r="B484" s="50" t="s">
        <v>434</v>
      </c>
      <c r="C484" s="49"/>
      <c r="D484" s="42"/>
      <c r="E484" s="42"/>
      <c r="F484" s="42"/>
      <c r="G484" s="42"/>
      <c r="H484" s="49"/>
      <c r="I484" s="42"/>
      <c r="J484" s="43"/>
    </row>
    <row r="485" customFormat="false" ht="12.75" hidden="false" customHeight="false" outlineLevel="0" collapsed="false">
      <c r="A485" s="47"/>
      <c r="B485" s="51" t="s">
        <v>402</v>
      </c>
      <c r="C485" s="49"/>
      <c r="D485" s="42"/>
      <c r="E485" s="42"/>
      <c r="F485" s="42"/>
      <c r="G485" s="42"/>
      <c r="H485" s="49"/>
      <c r="I485" s="42"/>
      <c r="J485" s="43"/>
    </row>
    <row r="486" customFormat="false" ht="12.75" hidden="false" customHeight="false" outlineLevel="0" collapsed="false">
      <c r="A486" s="52"/>
      <c r="B486" s="53" t="s">
        <v>578</v>
      </c>
      <c r="C486" s="54"/>
      <c r="D486" s="42"/>
      <c r="E486" s="42"/>
      <c r="F486" s="42"/>
      <c r="G486" s="42"/>
      <c r="H486" s="54"/>
      <c r="I486" s="42"/>
      <c r="J486" s="43"/>
    </row>
    <row r="487" customFormat="false" ht="12.7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6"/>
    </row>
    <row r="488" customFormat="false" ht="12.7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6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6"/>
    </row>
    <row r="490" customFormat="false" ht="12.75" hidden="false" customHeight="false" outlineLevel="0" collapsed="false">
      <c r="A490" s="39" t="s">
        <v>579</v>
      </c>
      <c r="B490" s="40" t="s">
        <v>412</v>
      </c>
      <c r="C490" s="41"/>
      <c r="D490" s="42"/>
      <c r="E490" s="42"/>
      <c r="F490" s="42"/>
      <c r="G490" s="42"/>
      <c r="H490" s="41"/>
      <c r="I490" s="42"/>
      <c r="J490" s="43"/>
    </row>
    <row r="491" customFormat="false" ht="12.75" hidden="false" customHeight="false" outlineLevel="0" collapsed="false">
      <c r="A491" s="44" t="n">
        <v>39415</v>
      </c>
      <c r="B491" s="45" t="s">
        <v>413</v>
      </c>
      <c r="C491" s="46" t="n">
        <v>39414.95</v>
      </c>
      <c r="D491" s="42"/>
      <c r="E491" s="42"/>
      <c r="F491" s="42"/>
      <c r="G491" s="42"/>
      <c r="H491" s="46" t="n">
        <v>39416.8131944445</v>
      </c>
      <c r="I491" s="42"/>
      <c r="J491" s="43"/>
    </row>
    <row r="492" customFormat="false" ht="22.5" hidden="false" customHeight="false" outlineLevel="0" collapsed="false">
      <c r="A492" s="47"/>
      <c r="B492" s="48" t="s">
        <v>580</v>
      </c>
      <c r="C492" s="49" t="s">
        <v>397</v>
      </c>
      <c r="D492" s="42"/>
      <c r="E492" s="42"/>
      <c r="F492" s="42"/>
      <c r="G492" s="42"/>
      <c r="H492" s="49" t="s">
        <v>397</v>
      </c>
      <c r="I492" s="42"/>
      <c r="J492" s="43"/>
    </row>
    <row r="493" customFormat="false" ht="12.75" hidden="false" customHeight="false" outlineLevel="0" collapsed="false">
      <c r="A493" s="47"/>
      <c r="B493" s="48" t="s">
        <v>398</v>
      </c>
      <c r="C493" s="49" t="s">
        <v>421</v>
      </c>
      <c r="D493" s="42"/>
      <c r="E493" s="42"/>
      <c r="F493" s="42"/>
      <c r="G493" s="42"/>
      <c r="H493" s="49" t="s">
        <v>416</v>
      </c>
      <c r="I493" s="42"/>
      <c r="J493" s="43"/>
    </row>
    <row r="494" customFormat="false" ht="12.75" hidden="false" customHeight="false" outlineLevel="0" collapsed="false">
      <c r="A494" s="47"/>
      <c r="B494" s="50" t="s">
        <v>486</v>
      </c>
      <c r="C494" s="49"/>
      <c r="D494" s="42"/>
      <c r="E494" s="42"/>
      <c r="F494" s="42"/>
      <c r="G494" s="42"/>
      <c r="H494" s="49"/>
      <c r="I494" s="42"/>
      <c r="J494" s="43"/>
    </row>
    <row r="495" customFormat="false" ht="12.75" hidden="false" customHeight="false" outlineLevel="0" collapsed="false">
      <c r="A495" s="47"/>
      <c r="B495" s="51" t="s">
        <v>402</v>
      </c>
      <c r="C495" s="49"/>
      <c r="D495" s="42"/>
      <c r="E495" s="42"/>
      <c r="F495" s="42"/>
      <c r="G495" s="42"/>
      <c r="H495" s="49"/>
      <c r="I495" s="42"/>
      <c r="J495" s="43"/>
    </row>
    <row r="496" customFormat="false" ht="12.75" hidden="false" customHeight="false" outlineLevel="0" collapsed="false">
      <c r="A496" s="52"/>
      <c r="B496" s="53" t="s">
        <v>581</v>
      </c>
      <c r="C496" s="54"/>
      <c r="D496" s="42"/>
      <c r="E496" s="42"/>
      <c r="F496" s="42"/>
      <c r="G496" s="42"/>
      <c r="H496" s="54"/>
      <c r="I496" s="42"/>
      <c r="J496" s="43"/>
    </row>
    <row r="497" customFormat="false" ht="12.7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6"/>
    </row>
    <row r="498" customFormat="false" ht="12.7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6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6"/>
    </row>
    <row r="500" customFormat="false" ht="12.75" hidden="false" customHeight="false" outlineLevel="0" collapsed="false">
      <c r="A500" s="39" t="s">
        <v>582</v>
      </c>
      <c r="B500" s="40" t="s">
        <v>459</v>
      </c>
      <c r="C500" s="41"/>
      <c r="D500" s="59"/>
      <c r="E500" s="59"/>
      <c r="F500" s="59"/>
      <c r="G500" s="59"/>
      <c r="H500" s="41"/>
      <c r="I500" s="42"/>
      <c r="J500" s="43"/>
    </row>
    <row r="501" customFormat="false" ht="12.75" hidden="false" customHeight="false" outlineLevel="0" collapsed="false">
      <c r="A501" s="44" t="n">
        <v>39415</v>
      </c>
      <c r="B501" s="45" t="s">
        <v>413</v>
      </c>
      <c r="C501" s="46" t="n">
        <v>39414.9527777778</v>
      </c>
      <c r="D501" s="59"/>
      <c r="E501" s="59"/>
      <c r="F501" s="59"/>
      <c r="G501" s="59"/>
      <c r="H501" s="46" t="n">
        <v>39416.8138888889</v>
      </c>
      <c r="I501" s="42"/>
      <c r="J501" s="43"/>
    </row>
    <row r="502" customFormat="false" ht="22.5" hidden="false" customHeight="false" outlineLevel="0" collapsed="false">
      <c r="A502" s="47"/>
      <c r="B502" s="48" t="s">
        <v>583</v>
      </c>
      <c r="C502" s="49" t="s">
        <v>397</v>
      </c>
      <c r="D502" s="59"/>
      <c r="E502" s="59"/>
      <c r="F502" s="59"/>
      <c r="G502" s="59"/>
      <c r="H502" s="49" t="s">
        <v>397</v>
      </c>
      <c r="I502" s="42"/>
      <c r="J502" s="43"/>
    </row>
    <row r="503" customFormat="false" ht="12.75" hidden="false" customHeight="false" outlineLevel="0" collapsed="false">
      <c r="A503" s="47"/>
      <c r="B503" s="48" t="s">
        <v>398</v>
      </c>
      <c r="C503" s="49" t="s">
        <v>421</v>
      </c>
      <c r="D503" s="59"/>
      <c r="E503" s="59"/>
      <c r="F503" s="59"/>
      <c r="G503" s="59"/>
      <c r="H503" s="49" t="s">
        <v>416</v>
      </c>
      <c r="I503" s="42"/>
      <c r="J503" s="43"/>
    </row>
    <row r="504" customFormat="false" ht="12.75" hidden="false" customHeight="false" outlineLevel="0" collapsed="false">
      <c r="A504" s="47"/>
      <c r="B504" s="50" t="s">
        <v>464</v>
      </c>
      <c r="C504" s="49"/>
      <c r="D504" s="59"/>
      <c r="E504" s="59"/>
      <c r="F504" s="59"/>
      <c r="G504" s="59"/>
      <c r="H504" s="49"/>
      <c r="I504" s="42"/>
      <c r="J504" s="43"/>
    </row>
    <row r="505" customFormat="false" ht="12.75" hidden="false" customHeight="false" outlineLevel="0" collapsed="false">
      <c r="A505" s="47"/>
      <c r="B505" s="51" t="s">
        <v>402</v>
      </c>
      <c r="C505" s="49"/>
      <c r="D505" s="59"/>
      <c r="E505" s="59"/>
      <c r="F505" s="59"/>
      <c r="G505" s="59"/>
      <c r="H505" s="49"/>
      <c r="I505" s="42"/>
      <c r="J505" s="43"/>
    </row>
    <row r="506" customFormat="false" ht="13.5" hidden="false" customHeight="false" outlineLevel="0" collapsed="false">
      <c r="A506" s="60"/>
      <c r="B506" s="61" t="s">
        <v>584</v>
      </c>
      <c r="C506" s="62"/>
      <c r="D506" s="59"/>
      <c r="E506" s="59"/>
      <c r="F506" s="59"/>
      <c r="G506" s="59"/>
      <c r="H506" s="62"/>
      <c r="I506" s="42"/>
      <c r="J506" s="4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4"/>
    </row>
    <row r="508" customFormat="false" ht="12.7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6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6"/>
    </row>
    <row r="510" customFormat="false" ht="12.75" hidden="false" customHeight="false" outlineLevel="0" collapsed="false">
      <c r="A510" s="39" t="s">
        <v>585</v>
      </c>
      <c r="B510" s="40" t="s">
        <v>412</v>
      </c>
      <c r="C510" s="41"/>
      <c r="D510" s="42"/>
      <c r="E510" s="42"/>
      <c r="F510" s="42"/>
      <c r="G510" s="42"/>
      <c r="H510" s="41"/>
      <c r="I510" s="42"/>
      <c r="J510" s="43"/>
    </row>
    <row r="511" customFormat="false" ht="12.75" hidden="false" customHeight="false" outlineLevel="0" collapsed="false">
      <c r="A511" s="44" t="n">
        <v>39415</v>
      </c>
      <c r="B511" s="45" t="s">
        <v>413</v>
      </c>
      <c r="C511" s="46" t="n">
        <v>39414.9555555556</v>
      </c>
      <c r="D511" s="42"/>
      <c r="E511" s="42"/>
      <c r="F511" s="42"/>
      <c r="G511" s="42"/>
      <c r="H511" s="46" t="n">
        <v>39416.8159722222</v>
      </c>
      <c r="I511" s="42"/>
      <c r="J511" s="43"/>
    </row>
    <row r="512" customFormat="false" ht="22.5" hidden="false" customHeight="false" outlineLevel="0" collapsed="false">
      <c r="A512" s="47"/>
      <c r="B512" s="48" t="s">
        <v>586</v>
      </c>
      <c r="C512" s="49" t="s">
        <v>397</v>
      </c>
      <c r="D512" s="42"/>
      <c r="E512" s="42"/>
      <c r="F512" s="42"/>
      <c r="G512" s="42"/>
      <c r="H512" s="49" t="s">
        <v>397</v>
      </c>
      <c r="I512" s="42"/>
      <c r="J512" s="43"/>
    </row>
    <row r="513" customFormat="false" ht="12.75" hidden="false" customHeight="false" outlineLevel="0" collapsed="false">
      <c r="A513" s="47"/>
      <c r="B513" s="48" t="s">
        <v>398</v>
      </c>
      <c r="C513" s="49" t="s">
        <v>421</v>
      </c>
      <c r="D513" s="42"/>
      <c r="E513" s="42"/>
      <c r="F513" s="42"/>
      <c r="G513" s="42"/>
      <c r="H513" s="49" t="s">
        <v>416</v>
      </c>
      <c r="I513" s="42"/>
      <c r="J513" s="43"/>
    </row>
    <row r="514" customFormat="false" ht="12.75" hidden="false" customHeight="false" outlineLevel="0" collapsed="false">
      <c r="A514" s="47"/>
      <c r="B514" s="50" t="s">
        <v>486</v>
      </c>
      <c r="C514" s="49"/>
      <c r="D514" s="42"/>
      <c r="E514" s="42"/>
      <c r="F514" s="42"/>
      <c r="G514" s="42"/>
      <c r="H514" s="49"/>
      <c r="I514" s="42"/>
      <c r="J514" s="43"/>
    </row>
    <row r="515" customFormat="false" ht="12.75" hidden="false" customHeight="false" outlineLevel="0" collapsed="false">
      <c r="A515" s="47"/>
      <c r="B515" s="51" t="s">
        <v>402</v>
      </c>
      <c r="C515" s="49"/>
      <c r="D515" s="42"/>
      <c r="E515" s="42"/>
      <c r="F515" s="42"/>
      <c r="G515" s="42"/>
      <c r="H515" s="49"/>
      <c r="I515" s="42"/>
      <c r="J515" s="43"/>
    </row>
    <row r="516" customFormat="false" ht="12.75" hidden="false" customHeight="false" outlineLevel="0" collapsed="false">
      <c r="A516" s="52"/>
      <c r="B516" s="53" t="s">
        <v>587</v>
      </c>
      <c r="C516" s="54"/>
      <c r="D516" s="42"/>
      <c r="E516" s="42"/>
      <c r="F516" s="42"/>
      <c r="G516" s="42"/>
      <c r="H516" s="54"/>
      <c r="I516" s="42"/>
      <c r="J516" s="43"/>
    </row>
    <row r="517" customFormat="false" ht="12.7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6"/>
    </row>
    <row r="518" customFormat="false" ht="12.7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6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6"/>
    </row>
    <row r="520" customFormat="false" ht="12.75" hidden="false" customHeight="false" outlineLevel="0" collapsed="false">
      <c r="A520" s="39" t="s">
        <v>588</v>
      </c>
      <c r="B520" s="40" t="s">
        <v>412</v>
      </c>
      <c r="C520" s="41"/>
      <c r="D520" s="42"/>
      <c r="E520" s="42"/>
      <c r="F520" s="42"/>
      <c r="G520" s="42"/>
      <c r="H520" s="41"/>
      <c r="I520" s="42"/>
      <c r="J520" s="43"/>
    </row>
    <row r="521" customFormat="false" ht="12.75" hidden="false" customHeight="false" outlineLevel="0" collapsed="false">
      <c r="A521" s="44" t="n">
        <v>39415</v>
      </c>
      <c r="B521" s="45" t="s">
        <v>413</v>
      </c>
      <c r="C521" s="46" t="n">
        <v>39414.9583333333</v>
      </c>
      <c r="D521" s="42"/>
      <c r="E521" s="42"/>
      <c r="F521" s="42"/>
      <c r="G521" s="42"/>
      <c r="H521" s="46" t="n">
        <v>39416.8173611111</v>
      </c>
      <c r="I521" s="42"/>
      <c r="J521" s="43"/>
    </row>
    <row r="522" customFormat="false" ht="22.5" hidden="false" customHeight="false" outlineLevel="0" collapsed="false">
      <c r="A522" s="47"/>
      <c r="B522" s="48" t="s">
        <v>589</v>
      </c>
      <c r="C522" s="49" t="s">
        <v>397</v>
      </c>
      <c r="D522" s="42"/>
      <c r="E522" s="42"/>
      <c r="F522" s="42"/>
      <c r="G522" s="42"/>
      <c r="H522" s="49" t="s">
        <v>397</v>
      </c>
      <c r="I522" s="42"/>
      <c r="J522" s="43"/>
    </row>
    <row r="523" customFormat="false" ht="12.75" hidden="false" customHeight="false" outlineLevel="0" collapsed="false">
      <c r="A523" s="47"/>
      <c r="B523" s="48" t="s">
        <v>398</v>
      </c>
      <c r="C523" s="49" t="s">
        <v>421</v>
      </c>
      <c r="D523" s="42"/>
      <c r="E523" s="42"/>
      <c r="F523" s="42"/>
      <c r="G523" s="42"/>
      <c r="H523" s="49" t="s">
        <v>416</v>
      </c>
      <c r="I523" s="42"/>
      <c r="J523" s="43"/>
    </row>
    <row r="524" customFormat="false" ht="12.75" hidden="false" customHeight="false" outlineLevel="0" collapsed="false">
      <c r="A524" s="47"/>
      <c r="B524" s="50" t="s">
        <v>430</v>
      </c>
      <c r="C524" s="49"/>
      <c r="D524" s="42"/>
      <c r="E524" s="42"/>
      <c r="F524" s="42"/>
      <c r="G524" s="42"/>
      <c r="H524" s="49"/>
      <c r="I524" s="42"/>
      <c r="J524" s="43"/>
    </row>
    <row r="525" customFormat="false" ht="12.75" hidden="false" customHeight="false" outlineLevel="0" collapsed="false">
      <c r="A525" s="47"/>
      <c r="B525" s="51" t="s">
        <v>402</v>
      </c>
      <c r="C525" s="49"/>
      <c r="D525" s="42"/>
      <c r="E525" s="42"/>
      <c r="F525" s="42"/>
      <c r="G525" s="42"/>
      <c r="H525" s="49"/>
      <c r="I525" s="42"/>
      <c r="J525" s="43"/>
    </row>
    <row r="526" customFormat="false" ht="12.75" hidden="false" customHeight="false" outlineLevel="0" collapsed="false">
      <c r="A526" s="52"/>
      <c r="B526" s="53" t="s">
        <v>590</v>
      </c>
      <c r="C526" s="54"/>
      <c r="D526" s="42"/>
      <c r="E526" s="42"/>
      <c r="F526" s="42"/>
      <c r="G526" s="42"/>
      <c r="H526" s="54"/>
      <c r="I526" s="42"/>
      <c r="J526" s="43"/>
    </row>
    <row r="527" customFormat="false" ht="12.7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6"/>
    </row>
    <row r="528" customFormat="false" ht="12.7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6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6"/>
    </row>
    <row r="530" customFormat="false" ht="12.75" hidden="false" customHeight="false" outlineLevel="0" collapsed="false">
      <c r="A530" s="39" t="s">
        <v>591</v>
      </c>
      <c r="B530" s="40" t="s">
        <v>412</v>
      </c>
      <c r="C530" s="41"/>
      <c r="D530" s="42"/>
      <c r="E530" s="42"/>
      <c r="F530" s="42"/>
      <c r="G530" s="42"/>
      <c r="H530" s="41"/>
      <c r="I530" s="42"/>
      <c r="J530" s="43"/>
    </row>
    <row r="531" customFormat="false" ht="12.75" hidden="false" customHeight="false" outlineLevel="0" collapsed="false">
      <c r="A531" s="44" t="n">
        <v>39415</v>
      </c>
      <c r="B531" s="45" t="s">
        <v>413</v>
      </c>
      <c r="C531" s="46" t="n">
        <v>39414.9604166667</v>
      </c>
      <c r="D531" s="42"/>
      <c r="E531" s="42"/>
      <c r="F531" s="42"/>
      <c r="G531" s="42"/>
      <c r="H531" s="46" t="n">
        <v>39416.8180555556</v>
      </c>
      <c r="I531" s="42"/>
      <c r="J531" s="43"/>
    </row>
    <row r="532" customFormat="false" ht="22.5" hidden="false" customHeight="false" outlineLevel="0" collapsed="false">
      <c r="A532" s="47"/>
      <c r="B532" s="48" t="s">
        <v>592</v>
      </c>
      <c r="C532" s="49" t="s">
        <v>397</v>
      </c>
      <c r="D532" s="42"/>
      <c r="E532" s="42"/>
      <c r="F532" s="42"/>
      <c r="G532" s="42"/>
      <c r="H532" s="49" t="s">
        <v>397</v>
      </c>
      <c r="I532" s="42"/>
      <c r="J532" s="43"/>
    </row>
    <row r="533" customFormat="false" ht="12.75" hidden="false" customHeight="false" outlineLevel="0" collapsed="false">
      <c r="A533" s="47"/>
      <c r="B533" s="48" t="s">
        <v>398</v>
      </c>
      <c r="C533" s="49" t="s">
        <v>415</v>
      </c>
      <c r="D533" s="42"/>
      <c r="E533" s="42"/>
      <c r="F533" s="42"/>
      <c r="G533" s="42"/>
      <c r="H533" s="49" t="s">
        <v>416</v>
      </c>
      <c r="I533" s="42"/>
      <c r="J533" s="43"/>
    </row>
    <row r="534" customFormat="false" ht="12.75" hidden="false" customHeight="false" outlineLevel="0" collapsed="false">
      <c r="A534" s="47"/>
      <c r="B534" s="50" t="s">
        <v>568</v>
      </c>
      <c r="C534" s="49"/>
      <c r="D534" s="42"/>
      <c r="E534" s="42"/>
      <c r="F534" s="42"/>
      <c r="G534" s="42"/>
      <c r="H534" s="49"/>
      <c r="I534" s="42"/>
      <c r="J534" s="43"/>
    </row>
    <row r="535" customFormat="false" ht="12.75" hidden="false" customHeight="false" outlineLevel="0" collapsed="false">
      <c r="A535" s="47"/>
      <c r="B535" s="51" t="s">
        <v>402</v>
      </c>
      <c r="C535" s="49"/>
      <c r="D535" s="42"/>
      <c r="E535" s="42"/>
      <c r="F535" s="42"/>
      <c r="G535" s="42"/>
      <c r="H535" s="49"/>
      <c r="I535" s="42"/>
      <c r="J535" s="43"/>
    </row>
    <row r="536" customFormat="false" ht="12.75" hidden="false" customHeight="false" outlineLevel="0" collapsed="false">
      <c r="A536" s="52"/>
      <c r="B536" s="53" t="s">
        <v>593</v>
      </c>
      <c r="C536" s="54"/>
      <c r="D536" s="42"/>
      <c r="E536" s="42"/>
      <c r="F536" s="42"/>
      <c r="G536" s="42"/>
      <c r="H536" s="54"/>
      <c r="I536" s="42"/>
      <c r="J536" s="43"/>
    </row>
    <row r="537" customFormat="false" ht="12.7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6"/>
    </row>
    <row r="538" customFormat="false" ht="12.7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6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6"/>
    </row>
    <row r="540" customFormat="false" ht="12.75" hidden="false" customHeight="false" outlineLevel="0" collapsed="false">
      <c r="A540" s="39" t="s">
        <v>594</v>
      </c>
      <c r="B540" s="40" t="s">
        <v>412</v>
      </c>
      <c r="C540" s="41"/>
      <c r="D540" s="42"/>
      <c r="E540" s="42"/>
      <c r="F540" s="42"/>
      <c r="G540" s="42"/>
      <c r="H540" s="41"/>
      <c r="I540" s="42"/>
      <c r="J540" s="43"/>
    </row>
    <row r="541" customFormat="false" ht="12.75" hidden="false" customHeight="false" outlineLevel="0" collapsed="false">
      <c r="A541" s="44" t="n">
        <v>39415</v>
      </c>
      <c r="B541" s="45" t="s">
        <v>413</v>
      </c>
      <c r="C541" s="46" t="n">
        <v>39414.9631944444</v>
      </c>
      <c r="D541" s="42"/>
      <c r="E541" s="42"/>
      <c r="F541" s="42"/>
      <c r="G541" s="42"/>
      <c r="H541" s="46" t="n">
        <v>39416.8194444444</v>
      </c>
      <c r="I541" s="42"/>
      <c r="J541" s="43"/>
    </row>
    <row r="542" customFormat="false" ht="22.5" hidden="false" customHeight="false" outlineLevel="0" collapsed="false">
      <c r="A542" s="47"/>
      <c r="B542" s="48" t="s">
        <v>595</v>
      </c>
      <c r="C542" s="49" t="s">
        <v>397</v>
      </c>
      <c r="D542" s="42"/>
      <c r="E542" s="42"/>
      <c r="F542" s="42"/>
      <c r="G542" s="42"/>
      <c r="H542" s="49" t="s">
        <v>397</v>
      </c>
      <c r="I542" s="42"/>
      <c r="J542" s="43"/>
    </row>
    <row r="543" customFormat="false" ht="12.75" hidden="false" customHeight="false" outlineLevel="0" collapsed="false">
      <c r="A543" s="47"/>
      <c r="B543" s="48" t="s">
        <v>398</v>
      </c>
      <c r="C543" s="49" t="s">
        <v>415</v>
      </c>
      <c r="D543" s="42"/>
      <c r="E543" s="42"/>
      <c r="F543" s="42"/>
      <c r="G543" s="42"/>
      <c r="H543" s="49" t="s">
        <v>416</v>
      </c>
      <c r="I543" s="42"/>
      <c r="J543" s="43"/>
    </row>
    <row r="544" customFormat="false" ht="12.75" hidden="false" customHeight="false" outlineLevel="0" collapsed="false">
      <c r="A544" s="47"/>
      <c r="B544" s="50" t="s">
        <v>472</v>
      </c>
      <c r="C544" s="49"/>
      <c r="D544" s="42"/>
      <c r="E544" s="42"/>
      <c r="F544" s="42"/>
      <c r="G544" s="42"/>
      <c r="H544" s="49"/>
      <c r="I544" s="42"/>
      <c r="J544" s="43"/>
    </row>
    <row r="545" customFormat="false" ht="12.75" hidden="false" customHeight="false" outlineLevel="0" collapsed="false">
      <c r="A545" s="47"/>
      <c r="B545" s="51" t="s">
        <v>402</v>
      </c>
      <c r="C545" s="49"/>
      <c r="D545" s="42"/>
      <c r="E545" s="42"/>
      <c r="F545" s="42"/>
      <c r="G545" s="42"/>
      <c r="H545" s="49"/>
      <c r="I545" s="42"/>
      <c r="J545" s="43"/>
    </row>
    <row r="546" customFormat="false" ht="12.75" hidden="false" customHeight="false" outlineLevel="0" collapsed="false">
      <c r="A546" s="52"/>
      <c r="B546" s="53" t="s">
        <v>596</v>
      </c>
      <c r="C546" s="54"/>
      <c r="D546" s="42"/>
      <c r="E546" s="42"/>
      <c r="F546" s="42"/>
      <c r="G546" s="42"/>
      <c r="H546" s="54"/>
      <c r="I546" s="42"/>
      <c r="J546" s="43"/>
    </row>
    <row r="547" customFormat="false" ht="12.7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6"/>
    </row>
    <row r="548" customFormat="false" ht="12.7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6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6"/>
    </row>
    <row r="550" customFormat="false" ht="12.75" hidden="false" customHeight="false" outlineLevel="0" collapsed="false">
      <c r="A550" s="39" t="s">
        <v>597</v>
      </c>
      <c r="B550" s="40" t="s">
        <v>412</v>
      </c>
      <c r="C550" s="41"/>
      <c r="D550" s="42"/>
      <c r="E550" s="42"/>
      <c r="F550" s="42"/>
      <c r="G550" s="42"/>
      <c r="H550" s="41"/>
      <c r="I550" s="42"/>
      <c r="J550" s="43"/>
    </row>
    <row r="551" customFormat="false" ht="12.75" hidden="false" customHeight="false" outlineLevel="0" collapsed="false">
      <c r="A551" s="44" t="n">
        <v>39415</v>
      </c>
      <c r="B551" s="45" t="s">
        <v>413</v>
      </c>
      <c r="C551" s="46" t="n">
        <v>39414.9659722222</v>
      </c>
      <c r="D551" s="42"/>
      <c r="E551" s="42"/>
      <c r="F551" s="42"/>
      <c r="G551" s="42"/>
      <c r="H551" s="46" t="n">
        <v>39416.8208333333</v>
      </c>
      <c r="I551" s="42"/>
      <c r="J551" s="43"/>
    </row>
    <row r="552" customFormat="false" ht="22.5" hidden="false" customHeight="false" outlineLevel="0" collapsed="false">
      <c r="A552" s="47"/>
      <c r="B552" s="48" t="s">
        <v>598</v>
      </c>
      <c r="C552" s="49" t="s">
        <v>397</v>
      </c>
      <c r="D552" s="42"/>
      <c r="E552" s="42"/>
      <c r="F552" s="42"/>
      <c r="G552" s="42"/>
      <c r="H552" s="49" t="s">
        <v>397</v>
      </c>
      <c r="I552" s="42"/>
      <c r="J552" s="43"/>
    </row>
    <row r="553" customFormat="false" ht="12.75" hidden="false" customHeight="false" outlineLevel="0" collapsed="false">
      <c r="A553" s="47"/>
      <c r="B553" s="48" t="s">
        <v>398</v>
      </c>
      <c r="C553" s="49" t="s">
        <v>415</v>
      </c>
      <c r="D553" s="42"/>
      <c r="E553" s="42"/>
      <c r="F553" s="42"/>
      <c r="G553" s="42"/>
      <c r="H553" s="49" t="s">
        <v>416</v>
      </c>
      <c r="I553" s="42"/>
      <c r="J553" s="43"/>
    </row>
    <row r="554" customFormat="false" ht="12.75" hidden="false" customHeight="false" outlineLevel="0" collapsed="false">
      <c r="A554" s="47"/>
      <c r="B554" s="50" t="s">
        <v>426</v>
      </c>
      <c r="C554" s="49"/>
      <c r="D554" s="42"/>
      <c r="E554" s="42"/>
      <c r="F554" s="42"/>
      <c r="G554" s="42"/>
      <c r="H554" s="49"/>
      <c r="I554" s="42"/>
      <c r="J554" s="43"/>
    </row>
    <row r="555" customFormat="false" ht="12.75" hidden="false" customHeight="false" outlineLevel="0" collapsed="false">
      <c r="A555" s="47"/>
      <c r="B555" s="51" t="s">
        <v>402</v>
      </c>
      <c r="C555" s="49"/>
      <c r="D555" s="42"/>
      <c r="E555" s="42"/>
      <c r="F555" s="42"/>
      <c r="G555" s="42"/>
      <c r="H555" s="49"/>
      <c r="I555" s="42"/>
      <c r="J555" s="43"/>
    </row>
    <row r="556" customFormat="false" ht="12.75" hidden="false" customHeight="false" outlineLevel="0" collapsed="false">
      <c r="A556" s="52"/>
      <c r="B556" s="53" t="s">
        <v>599</v>
      </c>
      <c r="C556" s="54"/>
      <c r="D556" s="42"/>
      <c r="E556" s="42"/>
      <c r="F556" s="42"/>
      <c r="G556" s="42"/>
      <c r="H556" s="54"/>
      <c r="I556" s="42"/>
      <c r="J556" s="43"/>
    </row>
    <row r="557" customFormat="false" ht="12.7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6"/>
    </row>
    <row r="558" customFormat="false" ht="12.7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6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6"/>
    </row>
    <row r="560" customFormat="false" ht="12.75" hidden="false" customHeight="false" outlineLevel="0" collapsed="false">
      <c r="A560" s="39" t="s">
        <v>600</v>
      </c>
      <c r="B560" s="40" t="s">
        <v>412</v>
      </c>
      <c r="C560" s="41"/>
      <c r="D560" s="42"/>
      <c r="E560" s="42"/>
      <c r="F560" s="42"/>
      <c r="G560" s="42"/>
      <c r="H560" s="41"/>
      <c r="I560" s="42"/>
      <c r="J560" s="43"/>
    </row>
    <row r="561" customFormat="false" ht="12.75" hidden="false" customHeight="false" outlineLevel="0" collapsed="false">
      <c r="A561" s="44" t="n">
        <v>39415</v>
      </c>
      <c r="B561" s="45" t="s">
        <v>413</v>
      </c>
      <c r="C561" s="46" t="n">
        <v>39414.96875</v>
      </c>
      <c r="D561" s="42"/>
      <c r="E561" s="42"/>
      <c r="F561" s="42"/>
      <c r="G561" s="42"/>
      <c r="H561" s="46" t="n">
        <v>39416.8215277778</v>
      </c>
      <c r="I561" s="42"/>
      <c r="J561" s="43"/>
    </row>
    <row r="562" customFormat="false" ht="22.5" hidden="false" customHeight="false" outlineLevel="0" collapsed="false">
      <c r="A562" s="47"/>
      <c r="B562" s="48" t="s">
        <v>601</v>
      </c>
      <c r="C562" s="49" t="s">
        <v>397</v>
      </c>
      <c r="D562" s="42"/>
      <c r="E562" s="42"/>
      <c r="F562" s="42"/>
      <c r="G562" s="42"/>
      <c r="H562" s="49" t="s">
        <v>397</v>
      </c>
      <c r="I562" s="42"/>
      <c r="J562" s="43"/>
    </row>
    <row r="563" customFormat="false" ht="12.75" hidden="false" customHeight="false" outlineLevel="0" collapsed="false">
      <c r="A563" s="47"/>
      <c r="B563" s="48" t="s">
        <v>398</v>
      </c>
      <c r="C563" s="49" t="s">
        <v>415</v>
      </c>
      <c r="D563" s="42"/>
      <c r="E563" s="42"/>
      <c r="F563" s="42"/>
      <c r="G563" s="42"/>
      <c r="H563" s="49" t="s">
        <v>416</v>
      </c>
      <c r="I563" s="42"/>
      <c r="J563" s="43"/>
    </row>
    <row r="564" customFormat="false" ht="12.75" hidden="false" customHeight="false" outlineLevel="0" collapsed="false">
      <c r="A564" s="47"/>
      <c r="B564" s="50" t="s">
        <v>438</v>
      </c>
      <c r="C564" s="49"/>
      <c r="D564" s="42"/>
      <c r="E564" s="42"/>
      <c r="F564" s="42"/>
      <c r="G564" s="42"/>
      <c r="H564" s="49"/>
      <c r="I564" s="42"/>
      <c r="J564" s="43"/>
    </row>
    <row r="565" customFormat="false" ht="12.75" hidden="false" customHeight="false" outlineLevel="0" collapsed="false">
      <c r="A565" s="47"/>
      <c r="B565" s="51" t="s">
        <v>402</v>
      </c>
      <c r="C565" s="49"/>
      <c r="D565" s="42"/>
      <c r="E565" s="42"/>
      <c r="F565" s="42"/>
      <c r="G565" s="42"/>
      <c r="H565" s="49"/>
      <c r="I565" s="42"/>
      <c r="J565" s="43"/>
    </row>
    <row r="566" customFormat="false" ht="12.75" hidden="false" customHeight="false" outlineLevel="0" collapsed="false">
      <c r="A566" s="52"/>
      <c r="B566" s="53" t="s">
        <v>602</v>
      </c>
      <c r="C566" s="54"/>
      <c r="D566" s="42"/>
      <c r="E566" s="42"/>
      <c r="F566" s="42"/>
      <c r="G566" s="42"/>
      <c r="H566" s="54"/>
      <c r="I566" s="42"/>
      <c r="J566" s="43"/>
    </row>
    <row r="567" customFormat="false" ht="12.7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6"/>
    </row>
    <row r="568" customFormat="false" ht="12.7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6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6"/>
    </row>
    <row r="570" customFormat="false" ht="12.75" hidden="false" customHeight="false" outlineLevel="0" collapsed="false">
      <c r="A570" s="39" t="s">
        <v>603</v>
      </c>
      <c r="B570" s="40" t="s">
        <v>412</v>
      </c>
      <c r="C570" s="41"/>
      <c r="D570" s="42"/>
      <c r="E570" s="42"/>
      <c r="F570" s="42"/>
      <c r="G570" s="42"/>
      <c r="H570" s="41"/>
      <c r="I570" s="42"/>
      <c r="J570" s="43"/>
    </row>
    <row r="571" customFormat="false" ht="12.75" hidden="false" customHeight="false" outlineLevel="0" collapsed="false">
      <c r="A571" s="44" t="n">
        <v>39415</v>
      </c>
      <c r="B571" s="45" t="s">
        <v>413</v>
      </c>
      <c r="C571" s="46" t="n">
        <v>39414.9715277778</v>
      </c>
      <c r="D571" s="42"/>
      <c r="E571" s="42"/>
      <c r="F571" s="42"/>
      <c r="G571" s="42"/>
      <c r="H571" s="46" t="n">
        <v>39416.8229166667</v>
      </c>
      <c r="I571" s="42"/>
      <c r="J571" s="43"/>
    </row>
    <row r="572" customFormat="false" ht="22.5" hidden="false" customHeight="false" outlineLevel="0" collapsed="false">
      <c r="A572" s="47"/>
      <c r="B572" s="48" t="s">
        <v>604</v>
      </c>
      <c r="C572" s="49" t="s">
        <v>397</v>
      </c>
      <c r="D572" s="42"/>
      <c r="E572" s="42"/>
      <c r="F572" s="42"/>
      <c r="G572" s="42"/>
      <c r="H572" s="49" t="s">
        <v>397</v>
      </c>
      <c r="I572" s="42"/>
      <c r="J572" s="43"/>
    </row>
    <row r="573" customFormat="false" ht="12.75" hidden="false" customHeight="false" outlineLevel="0" collapsed="false">
      <c r="A573" s="47"/>
      <c r="B573" s="48" t="s">
        <v>398</v>
      </c>
      <c r="C573" s="49" t="s">
        <v>415</v>
      </c>
      <c r="D573" s="42"/>
      <c r="E573" s="42"/>
      <c r="F573" s="42"/>
      <c r="G573" s="42"/>
      <c r="H573" s="49" t="s">
        <v>416</v>
      </c>
      <c r="I573" s="42"/>
      <c r="J573" s="43"/>
    </row>
    <row r="574" customFormat="false" ht="12.75" hidden="false" customHeight="false" outlineLevel="0" collapsed="false">
      <c r="A574" s="47"/>
      <c r="B574" s="50" t="s">
        <v>472</v>
      </c>
      <c r="C574" s="49"/>
      <c r="D574" s="42"/>
      <c r="E574" s="42"/>
      <c r="F574" s="42"/>
      <c r="G574" s="42"/>
      <c r="H574" s="49"/>
      <c r="I574" s="42"/>
      <c r="J574" s="43"/>
    </row>
    <row r="575" customFormat="false" ht="12.75" hidden="false" customHeight="false" outlineLevel="0" collapsed="false">
      <c r="A575" s="47"/>
      <c r="B575" s="51" t="s">
        <v>402</v>
      </c>
      <c r="C575" s="49"/>
      <c r="D575" s="42"/>
      <c r="E575" s="42"/>
      <c r="F575" s="42"/>
      <c r="G575" s="42"/>
      <c r="H575" s="49"/>
      <c r="I575" s="42"/>
      <c r="J575" s="43"/>
    </row>
    <row r="576" customFormat="false" ht="12.75" hidden="false" customHeight="false" outlineLevel="0" collapsed="false">
      <c r="A576" s="52"/>
      <c r="B576" s="53" t="s">
        <v>605</v>
      </c>
      <c r="C576" s="54"/>
      <c r="D576" s="42"/>
      <c r="E576" s="42"/>
      <c r="F576" s="42"/>
      <c r="G576" s="42"/>
      <c r="H576" s="54"/>
      <c r="I576" s="42"/>
      <c r="J576" s="43"/>
    </row>
    <row r="577" customFormat="false" ht="12.7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6"/>
    </row>
    <row r="578" customFormat="false" ht="12.7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6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6"/>
    </row>
    <row r="580" customFormat="false" ht="12.75" hidden="false" customHeight="false" outlineLevel="0" collapsed="false">
      <c r="A580" s="39" t="s">
        <v>606</v>
      </c>
      <c r="B580" s="40" t="s">
        <v>412</v>
      </c>
      <c r="C580" s="41"/>
      <c r="D580" s="42"/>
      <c r="E580" s="42"/>
      <c r="F580" s="42"/>
      <c r="G580" s="42"/>
      <c r="H580" s="41"/>
      <c r="I580" s="42"/>
      <c r="J580" s="43"/>
    </row>
    <row r="581" customFormat="false" ht="12.75" hidden="false" customHeight="false" outlineLevel="0" collapsed="false">
      <c r="A581" s="44" t="n">
        <v>39415</v>
      </c>
      <c r="B581" s="45" t="s">
        <v>413</v>
      </c>
      <c r="C581" s="46" t="n">
        <v>39414.975</v>
      </c>
      <c r="D581" s="42"/>
      <c r="E581" s="42"/>
      <c r="F581" s="42"/>
      <c r="G581" s="42"/>
      <c r="H581" s="46" t="n">
        <v>39416.8236111111</v>
      </c>
      <c r="I581" s="42"/>
      <c r="J581" s="43"/>
    </row>
    <row r="582" customFormat="false" ht="22.5" hidden="false" customHeight="false" outlineLevel="0" collapsed="false">
      <c r="A582" s="47"/>
      <c r="B582" s="48" t="s">
        <v>607</v>
      </c>
      <c r="C582" s="49" t="s">
        <v>397</v>
      </c>
      <c r="D582" s="42"/>
      <c r="E582" s="42"/>
      <c r="F582" s="42"/>
      <c r="G582" s="42"/>
      <c r="H582" s="49" t="s">
        <v>397</v>
      </c>
      <c r="I582" s="42"/>
      <c r="J582" s="43"/>
    </row>
    <row r="583" customFormat="false" ht="12.75" hidden="false" customHeight="false" outlineLevel="0" collapsed="false">
      <c r="A583" s="47"/>
      <c r="B583" s="48" t="s">
        <v>398</v>
      </c>
      <c r="C583" s="49" t="s">
        <v>415</v>
      </c>
      <c r="D583" s="42"/>
      <c r="E583" s="42"/>
      <c r="F583" s="42"/>
      <c r="G583" s="42"/>
      <c r="H583" s="49" t="s">
        <v>416</v>
      </c>
      <c r="I583" s="42"/>
      <c r="J583" s="43"/>
    </row>
    <row r="584" customFormat="false" ht="12.75" hidden="false" customHeight="false" outlineLevel="0" collapsed="false">
      <c r="A584" s="47"/>
      <c r="B584" s="50" t="s">
        <v>434</v>
      </c>
      <c r="C584" s="49"/>
      <c r="D584" s="42"/>
      <c r="E584" s="42"/>
      <c r="F584" s="42"/>
      <c r="G584" s="42"/>
      <c r="H584" s="49"/>
      <c r="I584" s="42"/>
      <c r="J584" s="43"/>
    </row>
    <row r="585" customFormat="false" ht="12.75" hidden="false" customHeight="false" outlineLevel="0" collapsed="false">
      <c r="A585" s="47"/>
      <c r="B585" s="51" t="s">
        <v>402</v>
      </c>
      <c r="C585" s="49"/>
      <c r="D585" s="42"/>
      <c r="E585" s="42"/>
      <c r="F585" s="42"/>
      <c r="G585" s="42"/>
      <c r="H585" s="49"/>
      <c r="I585" s="42"/>
      <c r="J585" s="43"/>
    </row>
    <row r="586" customFormat="false" ht="12.75" hidden="false" customHeight="false" outlineLevel="0" collapsed="false">
      <c r="A586" s="52"/>
      <c r="B586" s="53" t="s">
        <v>608</v>
      </c>
      <c r="C586" s="54"/>
      <c r="D586" s="42"/>
      <c r="E586" s="42"/>
      <c r="F586" s="42"/>
      <c r="G586" s="42"/>
      <c r="H586" s="54"/>
      <c r="I586" s="42"/>
      <c r="J586" s="43"/>
    </row>
    <row r="587" customFormat="false" ht="12.7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6"/>
    </row>
    <row r="588" customFormat="false" ht="12.7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6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6"/>
    </row>
    <row r="590" customFormat="false" ht="12.75" hidden="false" customHeight="false" outlineLevel="0" collapsed="false">
      <c r="A590" s="39" t="s">
        <v>609</v>
      </c>
      <c r="B590" s="40" t="s">
        <v>412</v>
      </c>
      <c r="C590" s="41"/>
      <c r="D590" s="42"/>
      <c r="E590" s="42"/>
      <c r="F590" s="42"/>
      <c r="G590" s="42"/>
      <c r="H590" s="41"/>
      <c r="I590" s="42"/>
      <c r="J590" s="43"/>
    </row>
    <row r="591" customFormat="false" ht="12.75" hidden="false" customHeight="false" outlineLevel="0" collapsed="false">
      <c r="A591" s="44" t="n">
        <v>39415</v>
      </c>
      <c r="B591" s="45" t="s">
        <v>413</v>
      </c>
      <c r="C591" s="46" t="n">
        <v>39414.9770833333</v>
      </c>
      <c r="D591" s="42"/>
      <c r="E591" s="42"/>
      <c r="F591" s="42"/>
      <c r="G591" s="42"/>
      <c r="H591" s="46" t="n">
        <v>39416.825</v>
      </c>
      <c r="I591" s="42"/>
      <c r="J591" s="43"/>
    </row>
    <row r="592" customFormat="false" ht="22.5" hidden="false" customHeight="false" outlineLevel="0" collapsed="false">
      <c r="A592" s="47"/>
      <c r="B592" s="48" t="s">
        <v>610</v>
      </c>
      <c r="C592" s="49" t="s">
        <v>397</v>
      </c>
      <c r="D592" s="42"/>
      <c r="E592" s="42"/>
      <c r="F592" s="42"/>
      <c r="G592" s="42"/>
      <c r="H592" s="49" t="s">
        <v>397</v>
      </c>
      <c r="I592" s="42"/>
      <c r="J592" s="43"/>
    </row>
    <row r="593" customFormat="false" ht="12.75" hidden="false" customHeight="false" outlineLevel="0" collapsed="false">
      <c r="A593" s="47"/>
      <c r="B593" s="48" t="s">
        <v>398</v>
      </c>
      <c r="C593" s="49" t="s">
        <v>421</v>
      </c>
      <c r="D593" s="42"/>
      <c r="E593" s="42"/>
      <c r="F593" s="42"/>
      <c r="G593" s="42"/>
      <c r="H593" s="49" t="s">
        <v>416</v>
      </c>
      <c r="I593" s="42"/>
      <c r="J593" s="43"/>
    </row>
    <row r="594" customFormat="false" ht="12.75" hidden="false" customHeight="false" outlineLevel="0" collapsed="false">
      <c r="A594" s="47"/>
      <c r="B594" s="50" t="s">
        <v>611</v>
      </c>
      <c r="C594" s="49"/>
      <c r="D594" s="42"/>
      <c r="E594" s="42"/>
      <c r="F594" s="42"/>
      <c r="G594" s="42"/>
      <c r="H594" s="49"/>
      <c r="I594" s="42"/>
      <c r="J594" s="43"/>
    </row>
    <row r="595" customFormat="false" ht="12.75" hidden="false" customHeight="false" outlineLevel="0" collapsed="false">
      <c r="A595" s="47"/>
      <c r="B595" s="51" t="s">
        <v>402</v>
      </c>
      <c r="C595" s="49"/>
      <c r="D595" s="42"/>
      <c r="E595" s="42"/>
      <c r="F595" s="42"/>
      <c r="G595" s="42"/>
      <c r="H595" s="49"/>
      <c r="I595" s="42"/>
      <c r="J595" s="43"/>
    </row>
    <row r="596" customFormat="false" ht="12.75" hidden="false" customHeight="false" outlineLevel="0" collapsed="false">
      <c r="A596" s="52"/>
      <c r="B596" s="53" t="s">
        <v>612</v>
      </c>
      <c r="C596" s="54"/>
      <c r="D596" s="42"/>
      <c r="E596" s="42"/>
      <c r="F596" s="42"/>
      <c r="G596" s="42"/>
      <c r="H596" s="54"/>
      <c r="I596" s="42"/>
      <c r="J596" s="43"/>
    </row>
    <row r="597" customFormat="false" ht="12.7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6"/>
    </row>
    <row r="598" customFormat="false" ht="12.7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6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6"/>
    </row>
    <row r="600" customFormat="false" ht="12.75" hidden="false" customHeight="false" outlineLevel="0" collapsed="false">
      <c r="A600" s="39" t="s">
        <v>613</v>
      </c>
      <c r="B600" s="40" t="s">
        <v>412</v>
      </c>
      <c r="C600" s="41"/>
      <c r="D600" s="42"/>
      <c r="E600" s="42"/>
      <c r="F600" s="42"/>
      <c r="G600" s="42"/>
      <c r="H600" s="41"/>
      <c r="I600" s="42"/>
      <c r="J600" s="43"/>
    </row>
    <row r="601" customFormat="false" ht="12.75" hidden="false" customHeight="false" outlineLevel="0" collapsed="false">
      <c r="A601" s="44" t="n">
        <v>39415</v>
      </c>
      <c r="B601" s="45" t="s">
        <v>413</v>
      </c>
      <c r="C601" s="46" t="n">
        <v>39414.9798611111</v>
      </c>
      <c r="D601" s="42"/>
      <c r="E601" s="42"/>
      <c r="F601" s="42"/>
      <c r="G601" s="42"/>
      <c r="H601" s="46" t="n">
        <v>39416.8256944444</v>
      </c>
      <c r="I601" s="42"/>
      <c r="J601" s="43"/>
    </row>
    <row r="602" customFormat="false" ht="22.5" hidden="false" customHeight="false" outlineLevel="0" collapsed="false">
      <c r="A602" s="47"/>
      <c r="B602" s="48" t="s">
        <v>614</v>
      </c>
      <c r="C602" s="49" t="s">
        <v>397</v>
      </c>
      <c r="D602" s="42"/>
      <c r="E602" s="42"/>
      <c r="F602" s="42"/>
      <c r="G602" s="42"/>
      <c r="H602" s="49" t="s">
        <v>397</v>
      </c>
      <c r="I602" s="42"/>
      <c r="J602" s="43"/>
    </row>
    <row r="603" customFormat="false" ht="12.75" hidden="false" customHeight="false" outlineLevel="0" collapsed="false">
      <c r="A603" s="47"/>
      <c r="B603" s="48" t="s">
        <v>398</v>
      </c>
      <c r="C603" s="49" t="s">
        <v>415</v>
      </c>
      <c r="D603" s="42"/>
      <c r="E603" s="42"/>
      <c r="F603" s="42"/>
      <c r="G603" s="42"/>
      <c r="H603" s="49" t="s">
        <v>416</v>
      </c>
      <c r="I603" s="42"/>
      <c r="J603" s="43"/>
    </row>
    <row r="604" customFormat="false" ht="12.75" hidden="false" customHeight="false" outlineLevel="0" collapsed="false">
      <c r="A604" s="47"/>
      <c r="B604" s="50" t="s">
        <v>615</v>
      </c>
      <c r="C604" s="49"/>
      <c r="D604" s="42"/>
      <c r="E604" s="42"/>
      <c r="F604" s="42"/>
      <c r="G604" s="42"/>
      <c r="H604" s="49"/>
      <c r="I604" s="42"/>
      <c r="J604" s="43"/>
    </row>
    <row r="605" customFormat="false" ht="12.75" hidden="false" customHeight="false" outlineLevel="0" collapsed="false">
      <c r="A605" s="47"/>
      <c r="B605" s="51" t="s">
        <v>402</v>
      </c>
      <c r="C605" s="49"/>
      <c r="D605" s="42"/>
      <c r="E605" s="42"/>
      <c r="F605" s="42"/>
      <c r="G605" s="42"/>
      <c r="H605" s="49"/>
      <c r="I605" s="42"/>
      <c r="J605" s="43"/>
    </row>
    <row r="606" customFormat="false" ht="12.75" hidden="false" customHeight="false" outlineLevel="0" collapsed="false">
      <c r="A606" s="52"/>
      <c r="B606" s="53" t="s">
        <v>616</v>
      </c>
      <c r="C606" s="54"/>
      <c r="D606" s="42"/>
      <c r="E606" s="42"/>
      <c r="F606" s="42"/>
      <c r="G606" s="42"/>
      <c r="H606" s="54"/>
      <c r="I606" s="42"/>
      <c r="J606" s="43"/>
    </row>
    <row r="607" customFormat="false" ht="12.7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6"/>
    </row>
    <row r="608" customFormat="false" ht="12.7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6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6"/>
    </row>
    <row r="610" customFormat="false" ht="12.75" hidden="false" customHeight="false" outlineLevel="0" collapsed="false">
      <c r="A610" s="39" t="s">
        <v>617</v>
      </c>
      <c r="B610" s="40" t="s">
        <v>412</v>
      </c>
      <c r="C610" s="41"/>
      <c r="D610" s="42"/>
      <c r="E610" s="42"/>
      <c r="F610" s="42"/>
      <c r="G610" s="42"/>
      <c r="H610" s="41"/>
      <c r="I610" s="42"/>
      <c r="J610" s="43"/>
    </row>
    <row r="611" customFormat="false" ht="12.75" hidden="false" customHeight="false" outlineLevel="0" collapsed="false">
      <c r="A611" s="44" t="n">
        <v>39415</v>
      </c>
      <c r="B611" s="45" t="s">
        <v>413</v>
      </c>
      <c r="C611" s="46" t="n">
        <v>39414.9819444444</v>
      </c>
      <c r="D611" s="42"/>
      <c r="E611" s="42"/>
      <c r="F611" s="42"/>
      <c r="G611" s="42"/>
      <c r="H611" s="46" t="n">
        <v>39416.8270833333</v>
      </c>
      <c r="I611" s="42"/>
      <c r="J611" s="43"/>
    </row>
    <row r="612" customFormat="false" ht="22.5" hidden="false" customHeight="false" outlineLevel="0" collapsed="false">
      <c r="A612" s="47"/>
      <c r="B612" s="48" t="s">
        <v>618</v>
      </c>
      <c r="C612" s="49" t="s">
        <v>397</v>
      </c>
      <c r="D612" s="42"/>
      <c r="E612" s="42"/>
      <c r="F612" s="42"/>
      <c r="G612" s="42"/>
      <c r="H612" s="49" t="s">
        <v>397</v>
      </c>
      <c r="I612" s="42"/>
      <c r="J612" s="43"/>
    </row>
    <row r="613" customFormat="false" ht="12.75" hidden="false" customHeight="false" outlineLevel="0" collapsed="false">
      <c r="A613" s="47"/>
      <c r="B613" s="48" t="s">
        <v>398</v>
      </c>
      <c r="C613" s="49" t="s">
        <v>421</v>
      </c>
      <c r="D613" s="42"/>
      <c r="E613" s="42"/>
      <c r="F613" s="42"/>
      <c r="G613" s="42"/>
      <c r="H613" s="49" t="s">
        <v>416</v>
      </c>
      <c r="I613" s="42"/>
      <c r="J613" s="43"/>
    </row>
    <row r="614" customFormat="false" ht="12.75" hidden="false" customHeight="false" outlineLevel="0" collapsed="false">
      <c r="A614" s="47"/>
      <c r="B614" s="50" t="s">
        <v>558</v>
      </c>
      <c r="C614" s="49"/>
      <c r="D614" s="42"/>
      <c r="E614" s="42"/>
      <c r="F614" s="42"/>
      <c r="G614" s="42"/>
      <c r="H614" s="49"/>
      <c r="I614" s="42"/>
      <c r="J614" s="43"/>
    </row>
    <row r="615" customFormat="false" ht="12.75" hidden="false" customHeight="false" outlineLevel="0" collapsed="false">
      <c r="A615" s="47"/>
      <c r="B615" s="51" t="s">
        <v>402</v>
      </c>
      <c r="C615" s="49"/>
      <c r="D615" s="42"/>
      <c r="E615" s="42"/>
      <c r="F615" s="42"/>
      <c r="G615" s="42"/>
      <c r="H615" s="49"/>
      <c r="I615" s="42"/>
      <c r="J615" s="43"/>
    </row>
    <row r="616" customFormat="false" ht="12.75" hidden="false" customHeight="false" outlineLevel="0" collapsed="false">
      <c r="A616" s="52"/>
      <c r="B616" s="53" t="s">
        <v>619</v>
      </c>
      <c r="C616" s="54"/>
      <c r="D616" s="42"/>
      <c r="E616" s="42"/>
      <c r="F616" s="42"/>
      <c r="G616" s="42"/>
      <c r="H616" s="54"/>
      <c r="I616" s="42"/>
      <c r="J616" s="43"/>
    </row>
    <row r="617" customFormat="false" ht="12.75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6"/>
    </row>
    <row r="618" customFormat="false" ht="12.7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6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6"/>
    </row>
    <row r="620" customFormat="false" ht="12.75" hidden="false" customHeight="false" outlineLevel="0" collapsed="false">
      <c r="A620" s="39" t="s">
        <v>620</v>
      </c>
      <c r="B620" s="40" t="s">
        <v>412</v>
      </c>
      <c r="C620" s="41"/>
      <c r="D620" s="42"/>
      <c r="E620" s="42"/>
      <c r="F620" s="42"/>
      <c r="G620" s="42"/>
      <c r="H620" s="41"/>
      <c r="I620" s="42"/>
      <c r="J620" s="43"/>
    </row>
    <row r="621" customFormat="false" ht="12.75" hidden="false" customHeight="false" outlineLevel="0" collapsed="false">
      <c r="A621" s="44" t="n">
        <v>39415</v>
      </c>
      <c r="B621" s="45" t="s">
        <v>413</v>
      </c>
      <c r="C621" s="46" t="n">
        <v>39414.9847222222</v>
      </c>
      <c r="D621" s="42"/>
      <c r="E621" s="42"/>
      <c r="F621" s="42"/>
      <c r="G621" s="42"/>
      <c r="H621" s="46" t="n">
        <v>39416.8284722222</v>
      </c>
      <c r="I621" s="42"/>
      <c r="J621" s="43"/>
    </row>
    <row r="622" customFormat="false" ht="22.5" hidden="false" customHeight="false" outlineLevel="0" collapsed="false">
      <c r="A622" s="47"/>
      <c r="B622" s="48" t="s">
        <v>621</v>
      </c>
      <c r="C622" s="49" t="s">
        <v>397</v>
      </c>
      <c r="D622" s="42"/>
      <c r="E622" s="42"/>
      <c r="F622" s="42"/>
      <c r="G622" s="42"/>
      <c r="H622" s="49" t="s">
        <v>397</v>
      </c>
      <c r="I622" s="42"/>
      <c r="J622" s="43"/>
    </row>
    <row r="623" customFormat="false" ht="12.75" hidden="false" customHeight="false" outlineLevel="0" collapsed="false">
      <c r="A623" s="47"/>
      <c r="B623" s="48" t="s">
        <v>398</v>
      </c>
      <c r="C623" s="49" t="s">
        <v>415</v>
      </c>
      <c r="D623" s="42"/>
      <c r="E623" s="42"/>
      <c r="F623" s="42"/>
      <c r="G623" s="42"/>
      <c r="H623" s="49" t="s">
        <v>416</v>
      </c>
      <c r="I623" s="42"/>
      <c r="J623" s="43"/>
    </row>
    <row r="624" customFormat="false" ht="12.75" hidden="false" customHeight="false" outlineLevel="0" collapsed="false">
      <c r="A624" s="47"/>
      <c r="B624" s="50" t="s">
        <v>430</v>
      </c>
      <c r="C624" s="49"/>
      <c r="D624" s="42"/>
      <c r="E624" s="42"/>
      <c r="F624" s="42"/>
      <c r="G624" s="42"/>
      <c r="H624" s="49"/>
      <c r="I624" s="42"/>
      <c r="J624" s="43"/>
    </row>
    <row r="625" customFormat="false" ht="12.75" hidden="false" customHeight="false" outlineLevel="0" collapsed="false">
      <c r="A625" s="47"/>
      <c r="B625" s="51" t="s">
        <v>402</v>
      </c>
      <c r="C625" s="49"/>
      <c r="D625" s="42"/>
      <c r="E625" s="42"/>
      <c r="F625" s="42"/>
      <c r="G625" s="42"/>
      <c r="H625" s="49"/>
      <c r="I625" s="42"/>
      <c r="J625" s="43"/>
    </row>
    <row r="626" customFormat="false" ht="12.75" hidden="false" customHeight="false" outlineLevel="0" collapsed="false">
      <c r="A626" s="52"/>
      <c r="B626" s="53" t="s">
        <v>622</v>
      </c>
      <c r="C626" s="54"/>
      <c r="D626" s="42"/>
      <c r="E626" s="42"/>
      <c r="F626" s="42"/>
      <c r="G626" s="42"/>
      <c r="H626" s="54"/>
      <c r="I626" s="42"/>
      <c r="J626" s="43"/>
    </row>
    <row r="627" customFormat="false" ht="12.75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6"/>
    </row>
    <row r="628" customFormat="false" ht="12.7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6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6"/>
    </row>
    <row r="630" customFormat="false" ht="12.75" hidden="false" customHeight="false" outlineLevel="0" collapsed="false">
      <c r="A630" s="39" t="s">
        <v>623</v>
      </c>
      <c r="B630" s="40" t="s">
        <v>412</v>
      </c>
      <c r="C630" s="41"/>
      <c r="D630" s="42"/>
      <c r="E630" s="42"/>
      <c r="F630" s="42"/>
      <c r="G630" s="42"/>
      <c r="H630" s="41"/>
      <c r="I630" s="42"/>
      <c r="J630" s="43"/>
    </row>
    <row r="631" customFormat="false" ht="12.75" hidden="false" customHeight="false" outlineLevel="0" collapsed="false">
      <c r="A631" s="44" t="n">
        <v>39415</v>
      </c>
      <c r="B631" s="45" t="s">
        <v>413</v>
      </c>
      <c r="C631" s="46" t="n">
        <v>39414.9868055556</v>
      </c>
      <c r="D631" s="42"/>
      <c r="E631" s="42"/>
      <c r="F631" s="42"/>
      <c r="G631" s="42"/>
      <c r="H631" s="46" t="n">
        <v>39416.8291666667</v>
      </c>
      <c r="I631" s="42"/>
      <c r="J631" s="43"/>
    </row>
    <row r="632" customFormat="false" ht="22.5" hidden="false" customHeight="false" outlineLevel="0" collapsed="false">
      <c r="A632" s="47"/>
      <c r="B632" s="48" t="s">
        <v>624</v>
      </c>
      <c r="C632" s="49" t="s">
        <v>397</v>
      </c>
      <c r="D632" s="42"/>
      <c r="E632" s="42"/>
      <c r="F632" s="42"/>
      <c r="G632" s="42"/>
      <c r="H632" s="49" t="s">
        <v>397</v>
      </c>
      <c r="I632" s="42"/>
      <c r="J632" s="43"/>
    </row>
    <row r="633" customFormat="false" ht="12.75" hidden="false" customHeight="false" outlineLevel="0" collapsed="false">
      <c r="A633" s="47"/>
      <c r="B633" s="48" t="s">
        <v>398</v>
      </c>
      <c r="C633" s="49" t="s">
        <v>421</v>
      </c>
      <c r="D633" s="42"/>
      <c r="E633" s="42"/>
      <c r="F633" s="42"/>
      <c r="G633" s="42"/>
      <c r="H633" s="49" t="s">
        <v>416</v>
      </c>
      <c r="I633" s="42"/>
      <c r="J633" s="43"/>
    </row>
    <row r="634" customFormat="false" ht="12.75" hidden="false" customHeight="false" outlineLevel="0" collapsed="false">
      <c r="A634" s="47"/>
      <c r="B634" s="50" t="s">
        <v>625</v>
      </c>
      <c r="C634" s="49"/>
      <c r="D634" s="42"/>
      <c r="E634" s="42"/>
      <c r="F634" s="42"/>
      <c r="G634" s="42"/>
      <c r="H634" s="49"/>
      <c r="I634" s="42"/>
      <c r="J634" s="43"/>
    </row>
    <row r="635" customFormat="false" ht="12.75" hidden="false" customHeight="false" outlineLevel="0" collapsed="false">
      <c r="A635" s="47"/>
      <c r="B635" s="51" t="s">
        <v>402</v>
      </c>
      <c r="C635" s="49"/>
      <c r="D635" s="42"/>
      <c r="E635" s="42"/>
      <c r="F635" s="42"/>
      <c r="G635" s="42"/>
      <c r="H635" s="49"/>
      <c r="I635" s="42"/>
      <c r="J635" s="43"/>
    </row>
    <row r="636" customFormat="false" ht="12.75" hidden="false" customHeight="false" outlineLevel="0" collapsed="false">
      <c r="A636" s="52"/>
      <c r="B636" s="53" t="s">
        <v>626</v>
      </c>
      <c r="C636" s="54"/>
      <c r="D636" s="42"/>
      <c r="E636" s="42"/>
      <c r="F636" s="42"/>
      <c r="G636" s="42"/>
      <c r="H636" s="54"/>
      <c r="I636" s="42"/>
      <c r="J636" s="43"/>
    </row>
    <row r="637" customFormat="false" ht="12.75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6"/>
    </row>
    <row r="638" customFormat="false" ht="12.7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6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6"/>
    </row>
    <row r="640" customFormat="false" ht="12.75" hidden="false" customHeight="false" outlineLevel="0" collapsed="false">
      <c r="A640" s="39" t="s">
        <v>627</v>
      </c>
      <c r="B640" s="40" t="s">
        <v>412</v>
      </c>
      <c r="C640" s="41"/>
      <c r="D640" s="42"/>
      <c r="E640" s="42"/>
      <c r="F640" s="42"/>
      <c r="G640" s="42"/>
      <c r="H640" s="41"/>
      <c r="I640" s="42"/>
      <c r="J640" s="43"/>
    </row>
    <row r="641" customFormat="false" ht="12.75" hidden="false" customHeight="false" outlineLevel="0" collapsed="false">
      <c r="A641" s="44" t="n">
        <v>39415</v>
      </c>
      <c r="B641" s="45" t="s">
        <v>413</v>
      </c>
      <c r="C641" s="46" t="n">
        <v>39414.9888888889</v>
      </c>
      <c r="D641" s="42"/>
      <c r="E641" s="42"/>
      <c r="F641" s="42"/>
      <c r="G641" s="42"/>
      <c r="H641" s="46" t="n">
        <v>39416.8305555556</v>
      </c>
      <c r="I641" s="42"/>
      <c r="J641" s="43"/>
    </row>
    <row r="642" customFormat="false" ht="22.5" hidden="false" customHeight="false" outlineLevel="0" collapsed="false">
      <c r="A642" s="47"/>
      <c r="B642" s="48" t="s">
        <v>628</v>
      </c>
      <c r="C642" s="49" t="s">
        <v>397</v>
      </c>
      <c r="D642" s="42"/>
      <c r="E642" s="42"/>
      <c r="F642" s="42"/>
      <c r="G642" s="42"/>
      <c r="H642" s="49" t="s">
        <v>397</v>
      </c>
      <c r="I642" s="42"/>
      <c r="J642" s="43"/>
    </row>
    <row r="643" customFormat="false" ht="12.75" hidden="false" customHeight="false" outlineLevel="0" collapsed="false">
      <c r="A643" s="47"/>
      <c r="B643" s="48" t="s">
        <v>398</v>
      </c>
      <c r="C643" s="49" t="s">
        <v>415</v>
      </c>
      <c r="D643" s="42"/>
      <c r="E643" s="42"/>
      <c r="F643" s="42"/>
      <c r="G643" s="42"/>
      <c r="H643" s="49" t="s">
        <v>416</v>
      </c>
      <c r="I643" s="42"/>
      <c r="J643" s="43"/>
    </row>
    <row r="644" customFormat="false" ht="12.75" hidden="false" customHeight="false" outlineLevel="0" collapsed="false">
      <c r="A644" s="47"/>
      <c r="B644" s="50" t="s">
        <v>568</v>
      </c>
      <c r="C644" s="49"/>
      <c r="D644" s="42"/>
      <c r="E644" s="42"/>
      <c r="F644" s="42"/>
      <c r="G644" s="42"/>
      <c r="H644" s="49"/>
      <c r="I644" s="42"/>
      <c r="J644" s="43"/>
    </row>
    <row r="645" customFormat="false" ht="12.75" hidden="false" customHeight="false" outlineLevel="0" collapsed="false">
      <c r="A645" s="47"/>
      <c r="B645" s="51" t="s">
        <v>402</v>
      </c>
      <c r="C645" s="49"/>
      <c r="D645" s="42"/>
      <c r="E645" s="42"/>
      <c r="F645" s="42"/>
      <c r="G645" s="42"/>
      <c r="H645" s="49"/>
      <c r="I645" s="42"/>
      <c r="J645" s="43"/>
    </row>
    <row r="646" customFormat="false" ht="12.75" hidden="false" customHeight="false" outlineLevel="0" collapsed="false">
      <c r="A646" s="52"/>
      <c r="B646" s="53" t="s">
        <v>629</v>
      </c>
      <c r="C646" s="54"/>
      <c r="D646" s="42"/>
      <c r="E646" s="42"/>
      <c r="F646" s="42"/>
      <c r="G646" s="42"/>
      <c r="H646" s="54"/>
      <c r="I646" s="42"/>
      <c r="J646" s="43"/>
    </row>
    <row r="647" customFormat="false" ht="12.75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6"/>
    </row>
    <row r="648" customFormat="false" ht="12.7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6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6"/>
    </row>
    <row r="650" customFormat="false" ht="12.75" hidden="false" customHeight="false" outlineLevel="0" collapsed="false">
      <c r="A650" s="39" t="s">
        <v>630</v>
      </c>
      <c r="B650" s="40" t="s">
        <v>412</v>
      </c>
      <c r="C650" s="41"/>
      <c r="D650" s="42"/>
      <c r="E650" s="42"/>
      <c r="F650" s="42"/>
      <c r="G650" s="42"/>
      <c r="H650" s="41"/>
      <c r="I650" s="42"/>
      <c r="J650" s="43"/>
    </row>
    <row r="651" customFormat="false" ht="12.75" hidden="false" customHeight="false" outlineLevel="0" collapsed="false">
      <c r="A651" s="44" t="n">
        <v>39415</v>
      </c>
      <c r="B651" s="45" t="s">
        <v>413</v>
      </c>
      <c r="C651" s="46" t="n">
        <v>39414.9916666667</v>
      </c>
      <c r="D651" s="42"/>
      <c r="E651" s="42"/>
      <c r="F651" s="42"/>
      <c r="G651" s="42"/>
      <c r="H651" s="46" t="n">
        <v>39416.83125</v>
      </c>
      <c r="I651" s="42"/>
      <c r="J651" s="43"/>
    </row>
    <row r="652" customFormat="false" ht="22.5" hidden="false" customHeight="false" outlineLevel="0" collapsed="false">
      <c r="A652" s="47"/>
      <c r="B652" s="48" t="s">
        <v>631</v>
      </c>
      <c r="C652" s="49" t="s">
        <v>397</v>
      </c>
      <c r="D652" s="42"/>
      <c r="E652" s="42"/>
      <c r="F652" s="42"/>
      <c r="G652" s="42"/>
      <c r="H652" s="49" t="s">
        <v>397</v>
      </c>
      <c r="I652" s="42"/>
      <c r="J652" s="43"/>
    </row>
    <row r="653" customFormat="false" ht="12.75" hidden="false" customHeight="false" outlineLevel="0" collapsed="false">
      <c r="A653" s="47"/>
      <c r="B653" s="48" t="s">
        <v>398</v>
      </c>
      <c r="C653" s="49" t="s">
        <v>415</v>
      </c>
      <c r="D653" s="42"/>
      <c r="E653" s="42"/>
      <c r="F653" s="42"/>
      <c r="G653" s="42"/>
      <c r="H653" s="49" t="s">
        <v>416</v>
      </c>
      <c r="I653" s="42"/>
      <c r="J653" s="43"/>
    </row>
    <row r="654" customFormat="false" ht="12.75" hidden="false" customHeight="false" outlineLevel="0" collapsed="false">
      <c r="A654" s="47"/>
      <c r="B654" s="50" t="s">
        <v>472</v>
      </c>
      <c r="C654" s="49"/>
      <c r="D654" s="42"/>
      <c r="E654" s="42"/>
      <c r="F654" s="42"/>
      <c r="G654" s="42"/>
      <c r="H654" s="49"/>
      <c r="I654" s="42"/>
      <c r="J654" s="43"/>
    </row>
    <row r="655" customFormat="false" ht="12.75" hidden="false" customHeight="false" outlineLevel="0" collapsed="false">
      <c r="A655" s="47"/>
      <c r="B655" s="51" t="s">
        <v>402</v>
      </c>
      <c r="C655" s="49"/>
      <c r="D655" s="42"/>
      <c r="E655" s="42"/>
      <c r="F655" s="42"/>
      <c r="G655" s="42"/>
      <c r="H655" s="49"/>
      <c r="I655" s="42"/>
      <c r="J655" s="43"/>
    </row>
    <row r="656" customFormat="false" ht="12.75" hidden="false" customHeight="false" outlineLevel="0" collapsed="false">
      <c r="A656" s="52"/>
      <c r="B656" s="53" t="s">
        <v>632</v>
      </c>
      <c r="C656" s="54"/>
      <c r="D656" s="42"/>
      <c r="E656" s="42"/>
      <c r="F656" s="42"/>
      <c r="G656" s="42"/>
      <c r="H656" s="54"/>
      <c r="I656" s="42"/>
      <c r="J656" s="43"/>
    </row>
    <row r="657" customFormat="false" ht="12.75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6"/>
    </row>
    <row r="658" customFormat="false" ht="12.7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6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6"/>
    </row>
    <row r="660" customFormat="false" ht="12.75" hidden="false" customHeight="false" outlineLevel="0" collapsed="false">
      <c r="A660" s="39" t="s">
        <v>633</v>
      </c>
      <c r="B660" s="40" t="s">
        <v>412</v>
      </c>
      <c r="C660" s="41"/>
      <c r="D660" s="42"/>
      <c r="E660" s="42"/>
      <c r="F660" s="42"/>
      <c r="G660" s="42"/>
      <c r="H660" s="41"/>
      <c r="I660" s="42"/>
      <c r="J660" s="43"/>
    </row>
    <row r="661" customFormat="false" ht="12.75" hidden="false" customHeight="false" outlineLevel="0" collapsed="false">
      <c r="A661" s="44" t="n">
        <v>39415</v>
      </c>
      <c r="B661" s="45" t="s">
        <v>413</v>
      </c>
      <c r="C661" s="46" t="n">
        <v>39414.99375</v>
      </c>
      <c r="D661" s="42"/>
      <c r="E661" s="42"/>
      <c r="F661" s="42"/>
      <c r="G661" s="42"/>
      <c r="H661" s="46" t="n">
        <v>39416.8319444444</v>
      </c>
      <c r="I661" s="42"/>
      <c r="J661" s="43"/>
    </row>
    <row r="662" customFormat="false" ht="22.5" hidden="false" customHeight="false" outlineLevel="0" collapsed="false">
      <c r="A662" s="47"/>
      <c r="B662" s="48" t="s">
        <v>634</v>
      </c>
      <c r="C662" s="49" t="s">
        <v>397</v>
      </c>
      <c r="D662" s="42"/>
      <c r="E662" s="42"/>
      <c r="F662" s="42"/>
      <c r="G662" s="42"/>
      <c r="H662" s="49" t="s">
        <v>397</v>
      </c>
      <c r="I662" s="42"/>
      <c r="J662" s="43"/>
    </row>
    <row r="663" customFormat="false" ht="12.75" hidden="false" customHeight="false" outlineLevel="0" collapsed="false">
      <c r="A663" s="47"/>
      <c r="B663" s="48" t="s">
        <v>398</v>
      </c>
      <c r="C663" s="49" t="s">
        <v>421</v>
      </c>
      <c r="D663" s="42"/>
      <c r="E663" s="42"/>
      <c r="F663" s="42"/>
      <c r="G663" s="42"/>
      <c r="H663" s="49" t="s">
        <v>416</v>
      </c>
      <c r="I663" s="42"/>
      <c r="J663" s="43"/>
    </row>
    <row r="664" customFormat="false" ht="12.75" hidden="false" customHeight="false" outlineLevel="0" collapsed="false">
      <c r="A664" s="47"/>
      <c r="B664" s="50" t="s">
        <v>442</v>
      </c>
      <c r="C664" s="49"/>
      <c r="D664" s="42"/>
      <c r="E664" s="42"/>
      <c r="F664" s="42"/>
      <c r="G664" s="42"/>
      <c r="H664" s="49"/>
      <c r="I664" s="42"/>
      <c r="J664" s="43"/>
    </row>
    <row r="665" customFormat="false" ht="12.75" hidden="false" customHeight="false" outlineLevel="0" collapsed="false">
      <c r="A665" s="47"/>
      <c r="B665" s="51" t="s">
        <v>402</v>
      </c>
      <c r="C665" s="49"/>
      <c r="D665" s="42"/>
      <c r="E665" s="42"/>
      <c r="F665" s="42"/>
      <c r="G665" s="42"/>
      <c r="H665" s="49"/>
      <c r="I665" s="42"/>
      <c r="J665" s="43"/>
    </row>
    <row r="666" customFormat="false" ht="12.75" hidden="false" customHeight="false" outlineLevel="0" collapsed="false">
      <c r="A666" s="52"/>
      <c r="B666" s="53" t="s">
        <v>635</v>
      </c>
      <c r="C666" s="54"/>
      <c r="D666" s="42"/>
      <c r="E666" s="42"/>
      <c r="F666" s="42"/>
      <c r="G666" s="42"/>
      <c r="H666" s="54"/>
      <c r="I666" s="42"/>
      <c r="J666" s="43"/>
    </row>
    <row r="667" customFormat="false" ht="12.75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6"/>
    </row>
    <row r="668" customFormat="false" ht="12.7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6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6"/>
    </row>
    <row r="670" customFormat="false" ht="12.75" hidden="false" customHeight="false" outlineLevel="0" collapsed="false">
      <c r="A670" s="39" t="s">
        <v>636</v>
      </c>
      <c r="B670" s="40" t="s">
        <v>412</v>
      </c>
      <c r="C670" s="41"/>
      <c r="D670" s="42"/>
      <c r="E670" s="42"/>
      <c r="F670" s="42"/>
      <c r="G670" s="42"/>
      <c r="H670" s="41"/>
      <c r="I670" s="42"/>
      <c r="J670" s="43"/>
    </row>
    <row r="671" customFormat="false" ht="12.75" hidden="false" customHeight="false" outlineLevel="0" collapsed="false">
      <c r="A671" s="44" t="n">
        <v>39415</v>
      </c>
      <c r="B671" s="45" t="s">
        <v>413</v>
      </c>
      <c r="C671" s="46" t="n">
        <v>39414.9965277778</v>
      </c>
      <c r="D671" s="42"/>
      <c r="E671" s="42"/>
      <c r="F671" s="42"/>
      <c r="G671" s="42"/>
      <c r="H671" s="46" t="n">
        <v>39416.8333333333</v>
      </c>
      <c r="I671" s="42"/>
      <c r="J671" s="43"/>
    </row>
    <row r="672" customFormat="false" ht="22.5" hidden="false" customHeight="false" outlineLevel="0" collapsed="false">
      <c r="A672" s="47"/>
      <c r="B672" s="48" t="s">
        <v>637</v>
      </c>
      <c r="C672" s="49" t="s">
        <v>397</v>
      </c>
      <c r="D672" s="42"/>
      <c r="E672" s="42"/>
      <c r="F672" s="42"/>
      <c r="G672" s="42"/>
      <c r="H672" s="49" t="s">
        <v>397</v>
      </c>
      <c r="I672" s="42"/>
      <c r="J672" s="43"/>
    </row>
    <row r="673" customFormat="false" ht="12.75" hidden="false" customHeight="false" outlineLevel="0" collapsed="false">
      <c r="A673" s="47"/>
      <c r="B673" s="48" t="s">
        <v>398</v>
      </c>
      <c r="C673" s="49" t="s">
        <v>415</v>
      </c>
      <c r="D673" s="42"/>
      <c r="E673" s="42"/>
      <c r="F673" s="42"/>
      <c r="G673" s="42"/>
      <c r="H673" s="49" t="s">
        <v>416</v>
      </c>
      <c r="I673" s="42"/>
      <c r="J673" s="43"/>
    </row>
    <row r="674" customFormat="false" ht="12.75" hidden="false" customHeight="false" outlineLevel="0" collapsed="false">
      <c r="A674" s="47"/>
      <c r="B674" s="50" t="s">
        <v>442</v>
      </c>
      <c r="C674" s="49"/>
      <c r="D674" s="42"/>
      <c r="E674" s="42"/>
      <c r="F674" s="42"/>
      <c r="G674" s="42"/>
      <c r="H674" s="49"/>
      <c r="I674" s="42"/>
      <c r="J674" s="43"/>
    </row>
    <row r="675" customFormat="false" ht="12.75" hidden="false" customHeight="false" outlineLevel="0" collapsed="false">
      <c r="A675" s="47"/>
      <c r="B675" s="51" t="s">
        <v>402</v>
      </c>
      <c r="C675" s="49"/>
      <c r="D675" s="42"/>
      <c r="E675" s="42"/>
      <c r="F675" s="42"/>
      <c r="G675" s="42"/>
      <c r="H675" s="49"/>
      <c r="I675" s="42"/>
      <c r="J675" s="43"/>
    </row>
    <row r="676" customFormat="false" ht="12.75" hidden="false" customHeight="false" outlineLevel="0" collapsed="false">
      <c r="A676" s="52"/>
      <c r="B676" s="53" t="s">
        <v>638</v>
      </c>
      <c r="C676" s="54"/>
      <c r="D676" s="42"/>
      <c r="E676" s="42"/>
      <c r="F676" s="42"/>
      <c r="G676" s="42"/>
      <c r="H676" s="54"/>
      <c r="I676" s="42"/>
      <c r="J676" s="43"/>
    </row>
    <row r="677" customFormat="false" ht="12.75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6"/>
    </row>
    <row r="678" customFormat="false" ht="12.7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6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6"/>
    </row>
    <row r="680" customFormat="false" ht="12.75" hidden="false" customHeight="false" outlineLevel="0" collapsed="false">
      <c r="A680" s="39" t="s">
        <v>639</v>
      </c>
      <c r="B680" s="40" t="s">
        <v>543</v>
      </c>
      <c r="C680" s="41"/>
      <c r="D680" s="42"/>
      <c r="E680" s="42"/>
      <c r="F680" s="42"/>
      <c r="G680" s="42"/>
      <c r="H680" s="41"/>
      <c r="I680" s="42"/>
      <c r="J680" s="43"/>
    </row>
    <row r="681" customFormat="false" ht="12.75" hidden="false" customHeight="false" outlineLevel="0" collapsed="false">
      <c r="A681" s="44" t="n">
        <v>39415</v>
      </c>
      <c r="B681" s="45" t="s">
        <v>413</v>
      </c>
      <c r="C681" s="46" t="n">
        <v>39414.9993055556</v>
      </c>
      <c r="D681" s="42"/>
      <c r="E681" s="42"/>
      <c r="F681" s="42"/>
      <c r="G681" s="42"/>
      <c r="H681" s="46" t="n">
        <v>39416.8347222222</v>
      </c>
      <c r="I681" s="42"/>
      <c r="J681" s="43"/>
    </row>
    <row r="682" customFormat="false" ht="22.5" hidden="false" customHeight="false" outlineLevel="0" collapsed="false">
      <c r="A682" s="47"/>
      <c r="B682" s="48" t="s">
        <v>640</v>
      </c>
      <c r="C682" s="49" t="s">
        <v>397</v>
      </c>
      <c r="D682" s="42"/>
      <c r="E682" s="42"/>
      <c r="F682" s="42"/>
      <c r="G682" s="42"/>
      <c r="H682" s="49" t="s">
        <v>397</v>
      </c>
      <c r="I682" s="42"/>
      <c r="J682" s="43"/>
    </row>
    <row r="683" customFormat="false" ht="12.75" hidden="false" customHeight="false" outlineLevel="0" collapsed="false">
      <c r="A683" s="47"/>
      <c r="B683" s="48" t="s">
        <v>398</v>
      </c>
      <c r="C683" s="49" t="s">
        <v>415</v>
      </c>
      <c r="D683" s="42"/>
      <c r="E683" s="42"/>
      <c r="F683" s="42"/>
      <c r="G683" s="42"/>
      <c r="H683" s="49" t="s">
        <v>416</v>
      </c>
      <c r="I683" s="42"/>
      <c r="J683" s="43"/>
    </row>
    <row r="684" customFormat="false" ht="12.75" hidden="false" customHeight="false" outlineLevel="0" collapsed="false">
      <c r="A684" s="47"/>
      <c r="B684" s="50" t="s">
        <v>476</v>
      </c>
      <c r="C684" s="49"/>
      <c r="D684" s="42"/>
      <c r="E684" s="42"/>
      <c r="F684" s="42"/>
      <c r="G684" s="42"/>
      <c r="H684" s="49"/>
      <c r="I684" s="42"/>
      <c r="J684" s="43"/>
    </row>
    <row r="685" customFormat="false" ht="12.75" hidden="false" customHeight="false" outlineLevel="0" collapsed="false">
      <c r="A685" s="47"/>
      <c r="B685" s="51" t="s">
        <v>402</v>
      </c>
      <c r="C685" s="49"/>
      <c r="D685" s="42"/>
      <c r="E685" s="42"/>
      <c r="F685" s="42"/>
      <c r="G685" s="42"/>
      <c r="H685" s="49"/>
      <c r="I685" s="42"/>
      <c r="J685" s="43"/>
    </row>
    <row r="686" customFormat="false" ht="12.75" hidden="false" customHeight="false" outlineLevel="0" collapsed="false">
      <c r="A686" s="52"/>
      <c r="B686" s="53" t="s">
        <v>641</v>
      </c>
      <c r="C686" s="54"/>
      <c r="D686" s="42"/>
      <c r="E686" s="42"/>
      <c r="F686" s="42"/>
      <c r="G686" s="42"/>
      <c r="H686" s="54"/>
      <c r="I686" s="42"/>
      <c r="J686" s="43"/>
    </row>
    <row r="687" customFormat="false" ht="12.75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6"/>
    </row>
    <row r="688" customFormat="false" ht="12.7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6"/>
    </row>
    <row r="689" customFormat="false" ht="12.7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6"/>
    </row>
    <row r="690" customFormat="false" ht="12.75" hidden="false" customHeight="false" outlineLevel="0" collapsed="false">
      <c r="A690" s="39" t="s">
        <v>642</v>
      </c>
      <c r="B690" s="40" t="s">
        <v>412</v>
      </c>
      <c r="C690" s="41"/>
      <c r="D690" s="42"/>
      <c r="E690" s="42"/>
      <c r="F690" s="42"/>
      <c r="G690" s="42"/>
      <c r="H690" s="41"/>
      <c r="I690" s="42"/>
      <c r="J690" s="43"/>
    </row>
    <row r="691" customFormat="false" ht="12.75" hidden="false" customHeight="false" outlineLevel="0" collapsed="false">
      <c r="A691" s="44" t="n">
        <v>39415</v>
      </c>
      <c r="B691" s="45" t="s">
        <v>413</v>
      </c>
      <c r="C691" s="46" t="n">
        <v>39415.0020833333</v>
      </c>
      <c r="D691" s="42"/>
      <c r="E691" s="42"/>
      <c r="F691" s="42"/>
      <c r="G691" s="42"/>
      <c r="H691" s="46" t="n">
        <v>39416.8354166667</v>
      </c>
      <c r="I691" s="42"/>
      <c r="J691" s="43"/>
    </row>
    <row r="692" customFormat="false" ht="22.5" hidden="false" customHeight="false" outlineLevel="0" collapsed="false">
      <c r="A692" s="47"/>
      <c r="B692" s="48" t="s">
        <v>643</v>
      </c>
      <c r="C692" s="49" t="s">
        <v>397</v>
      </c>
      <c r="D692" s="42"/>
      <c r="E692" s="42"/>
      <c r="F692" s="42"/>
      <c r="G692" s="42"/>
      <c r="H692" s="49" t="s">
        <v>397</v>
      </c>
      <c r="I692" s="42"/>
      <c r="J692" s="43"/>
    </row>
    <row r="693" customFormat="false" ht="12.75" hidden="false" customHeight="false" outlineLevel="0" collapsed="false">
      <c r="A693" s="47"/>
      <c r="B693" s="48" t="s">
        <v>398</v>
      </c>
      <c r="C693" s="49" t="s">
        <v>415</v>
      </c>
      <c r="D693" s="42"/>
      <c r="E693" s="42"/>
      <c r="F693" s="42"/>
      <c r="G693" s="42"/>
      <c r="H693" s="49" t="s">
        <v>416</v>
      </c>
      <c r="I693" s="42"/>
      <c r="J693" s="43"/>
    </row>
    <row r="694" customFormat="false" ht="12.75" hidden="false" customHeight="false" outlineLevel="0" collapsed="false">
      <c r="A694" s="47"/>
      <c r="B694" s="50" t="s">
        <v>472</v>
      </c>
      <c r="C694" s="49"/>
      <c r="D694" s="42"/>
      <c r="E694" s="42"/>
      <c r="F694" s="42"/>
      <c r="G694" s="42"/>
      <c r="H694" s="49"/>
      <c r="I694" s="42"/>
      <c r="J694" s="43"/>
    </row>
    <row r="695" customFormat="false" ht="12.75" hidden="false" customHeight="false" outlineLevel="0" collapsed="false">
      <c r="A695" s="47"/>
      <c r="B695" s="51" t="s">
        <v>402</v>
      </c>
      <c r="C695" s="49"/>
      <c r="D695" s="42"/>
      <c r="E695" s="42"/>
      <c r="F695" s="42"/>
      <c r="G695" s="42"/>
      <c r="H695" s="49"/>
      <c r="I695" s="42"/>
      <c r="J695" s="43"/>
    </row>
    <row r="696" customFormat="false" ht="12.75" hidden="false" customHeight="false" outlineLevel="0" collapsed="false">
      <c r="A696" s="52"/>
      <c r="B696" s="53" t="s">
        <v>644</v>
      </c>
      <c r="C696" s="54"/>
      <c r="D696" s="42"/>
      <c r="E696" s="42"/>
      <c r="F696" s="42"/>
      <c r="G696" s="42"/>
      <c r="H696" s="54"/>
      <c r="I696" s="42"/>
      <c r="J696" s="43"/>
    </row>
    <row r="697" customFormat="false" ht="12.75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6"/>
    </row>
    <row r="698" customFormat="false" ht="12.7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6"/>
    </row>
    <row r="699" customFormat="false" ht="12.7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6"/>
    </row>
    <row r="700" customFormat="false" ht="12.75" hidden="false" customHeight="false" outlineLevel="0" collapsed="false">
      <c r="A700" s="39" t="s">
        <v>645</v>
      </c>
      <c r="B700" s="40" t="s">
        <v>412</v>
      </c>
      <c r="C700" s="41"/>
      <c r="D700" s="42"/>
      <c r="E700" s="42"/>
      <c r="F700" s="42"/>
      <c r="G700" s="42"/>
      <c r="H700" s="41"/>
      <c r="I700" s="42"/>
      <c r="J700" s="43"/>
    </row>
    <row r="701" customFormat="false" ht="12.75" hidden="false" customHeight="false" outlineLevel="0" collapsed="false">
      <c r="A701" s="44" t="n">
        <v>39415</v>
      </c>
      <c r="B701" s="45" t="s">
        <v>413</v>
      </c>
      <c r="C701" s="46" t="n">
        <v>39415.0041666667</v>
      </c>
      <c r="D701" s="42"/>
      <c r="E701" s="42"/>
      <c r="F701" s="42"/>
      <c r="G701" s="42"/>
      <c r="H701" s="46" t="n">
        <v>39416.8368055556</v>
      </c>
      <c r="I701" s="42"/>
      <c r="J701" s="43"/>
    </row>
    <row r="702" customFormat="false" ht="22.5" hidden="false" customHeight="false" outlineLevel="0" collapsed="false">
      <c r="A702" s="47"/>
      <c r="B702" s="48" t="s">
        <v>646</v>
      </c>
      <c r="C702" s="49" t="s">
        <v>397</v>
      </c>
      <c r="D702" s="42"/>
      <c r="E702" s="42"/>
      <c r="F702" s="42"/>
      <c r="G702" s="42"/>
      <c r="H702" s="49" t="s">
        <v>397</v>
      </c>
      <c r="I702" s="42"/>
      <c r="J702" s="43"/>
    </row>
    <row r="703" customFormat="false" ht="12.75" hidden="false" customHeight="false" outlineLevel="0" collapsed="false">
      <c r="A703" s="47"/>
      <c r="B703" s="48" t="s">
        <v>398</v>
      </c>
      <c r="C703" s="49" t="s">
        <v>421</v>
      </c>
      <c r="D703" s="42"/>
      <c r="E703" s="42"/>
      <c r="F703" s="42"/>
      <c r="G703" s="42"/>
      <c r="H703" s="49" t="s">
        <v>416</v>
      </c>
      <c r="I703" s="42"/>
      <c r="J703" s="43"/>
    </row>
    <row r="704" customFormat="false" ht="12.75" hidden="false" customHeight="false" outlineLevel="0" collapsed="false">
      <c r="A704" s="47"/>
      <c r="B704" s="50" t="s">
        <v>611</v>
      </c>
      <c r="C704" s="49"/>
      <c r="D704" s="42"/>
      <c r="E704" s="42"/>
      <c r="F704" s="42"/>
      <c r="G704" s="42"/>
      <c r="H704" s="49"/>
      <c r="I704" s="42"/>
      <c r="J704" s="43"/>
    </row>
    <row r="705" customFormat="false" ht="12.75" hidden="false" customHeight="false" outlineLevel="0" collapsed="false">
      <c r="A705" s="47"/>
      <c r="B705" s="51" t="s">
        <v>402</v>
      </c>
      <c r="C705" s="49"/>
      <c r="D705" s="42"/>
      <c r="E705" s="42"/>
      <c r="F705" s="42"/>
      <c r="G705" s="42"/>
      <c r="H705" s="49"/>
      <c r="I705" s="42"/>
      <c r="J705" s="43"/>
    </row>
    <row r="706" customFormat="false" ht="12.75" hidden="false" customHeight="false" outlineLevel="0" collapsed="false">
      <c r="A706" s="52"/>
      <c r="B706" s="53" t="s">
        <v>647</v>
      </c>
      <c r="C706" s="54"/>
      <c r="D706" s="42"/>
      <c r="E706" s="42"/>
      <c r="F706" s="42"/>
      <c r="G706" s="42"/>
      <c r="H706" s="54"/>
      <c r="I706" s="42"/>
      <c r="J706" s="43"/>
    </row>
    <row r="707" customFormat="false" ht="12.7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6"/>
    </row>
    <row r="708" customFormat="false" ht="12.7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6"/>
    </row>
    <row r="709" customFormat="false" ht="12.7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6"/>
    </row>
    <row r="710" customFormat="false" ht="12.75" hidden="false" customHeight="false" outlineLevel="0" collapsed="false">
      <c r="A710" s="39" t="s">
        <v>648</v>
      </c>
      <c r="B710" s="40" t="s">
        <v>412</v>
      </c>
      <c r="C710" s="41"/>
      <c r="D710" s="42"/>
      <c r="E710" s="42"/>
      <c r="F710" s="42"/>
      <c r="G710" s="42"/>
      <c r="H710" s="41"/>
      <c r="I710" s="42"/>
      <c r="J710" s="43"/>
    </row>
    <row r="711" customFormat="false" ht="12.75" hidden="false" customHeight="false" outlineLevel="0" collapsed="false">
      <c r="A711" s="44" t="n">
        <v>39416</v>
      </c>
      <c r="B711" s="45" t="s">
        <v>413</v>
      </c>
      <c r="C711" s="46" t="n">
        <v>39415.9229166667</v>
      </c>
      <c r="D711" s="42"/>
      <c r="E711" s="42"/>
      <c r="F711" s="42"/>
      <c r="G711" s="42"/>
      <c r="H711" s="46" t="n">
        <v>39416.9222222222</v>
      </c>
      <c r="I711" s="42"/>
      <c r="J711" s="43"/>
    </row>
    <row r="712" customFormat="false" ht="22.5" hidden="false" customHeight="false" outlineLevel="0" collapsed="false">
      <c r="A712" s="47"/>
      <c r="B712" s="48" t="s">
        <v>649</v>
      </c>
      <c r="C712" s="49" t="s">
        <v>397</v>
      </c>
      <c r="D712" s="42"/>
      <c r="E712" s="42"/>
      <c r="F712" s="42"/>
      <c r="G712" s="42"/>
      <c r="H712" s="49" t="s">
        <v>397</v>
      </c>
      <c r="I712" s="42"/>
      <c r="J712" s="43"/>
    </row>
    <row r="713" customFormat="false" ht="12.75" hidden="false" customHeight="false" outlineLevel="0" collapsed="false">
      <c r="A713" s="47"/>
      <c r="B713" s="48" t="s">
        <v>398</v>
      </c>
      <c r="C713" s="49" t="s">
        <v>421</v>
      </c>
      <c r="D713" s="42"/>
      <c r="E713" s="42"/>
      <c r="F713" s="42"/>
      <c r="G713" s="42"/>
      <c r="H713" s="49" t="s">
        <v>650</v>
      </c>
      <c r="I713" s="42"/>
      <c r="J713" s="43"/>
    </row>
    <row r="714" customFormat="false" ht="12.75" hidden="false" customHeight="false" outlineLevel="0" collapsed="false">
      <c r="A714" s="47"/>
      <c r="B714" s="50" t="s">
        <v>651</v>
      </c>
      <c r="C714" s="49"/>
      <c r="D714" s="42"/>
      <c r="E714" s="42"/>
      <c r="F714" s="42"/>
      <c r="G714" s="42"/>
      <c r="H714" s="49"/>
      <c r="I714" s="42"/>
      <c r="J714" s="43"/>
    </row>
    <row r="715" customFormat="false" ht="12.75" hidden="false" customHeight="false" outlineLevel="0" collapsed="false">
      <c r="A715" s="47"/>
      <c r="B715" s="51" t="s">
        <v>402</v>
      </c>
      <c r="C715" s="49"/>
      <c r="D715" s="42"/>
      <c r="E715" s="42"/>
      <c r="F715" s="42"/>
      <c r="G715" s="42"/>
      <c r="H715" s="49"/>
      <c r="I715" s="42"/>
      <c r="J715" s="43"/>
    </row>
    <row r="716" customFormat="false" ht="12.75" hidden="false" customHeight="false" outlineLevel="0" collapsed="false">
      <c r="A716" s="52"/>
      <c r="B716" s="53" t="s">
        <v>652</v>
      </c>
      <c r="C716" s="54"/>
      <c r="D716" s="42"/>
      <c r="E716" s="42"/>
      <c r="F716" s="42"/>
      <c r="G716" s="42"/>
      <c r="H716" s="54"/>
      <c r="I716" s="42"/>
      <c r="J716" s="43"/>
    </row>
    <row r="717" customFormat="false" ht="12.7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6"/>
    </row>
    <row r="718" customFormat="false" ht="12.7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6"/>
    </row>
    <row r="719" customFormat="false" ht="12.7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6"/>
    </row>
    <row r="720" customFormat="false" ht="12.75" hidden="false" customHeight="false" outlineLevel="0" collapsed="false">
      <c r="A720" s="39" t="s">
        <v>653</v>
      </c>
      <c r="B720" s="40" t="s">
        <v>445</v>
      </c>
      <c r="C720" s="41"/>
      <c r="D720" s="42"/>
      <c r="E720" s="42"/>
      <c r="F720" s="42"/>
      <c r="G720" s="42"/>
      <c r="H720" s="41"/>
      <c r="I720" s="42"/>
      <c r="J720" s="43"/>
    </row>
    <row r="721" customFormat="false" ht="12.75" hidden="false" customHeight="false" outlineLevel="0" collapsed="false">
      <c r="A721" s="44" t="n">
        <v>39416</v>
      </c>
      <c r="B721" s="45" t="s">
        <v>413</v>
      </c>
      <c r="C721" s="46" t="n">
        <v>39415.9256944444</v>
      </c>
      <c r="D721" s="42"/>
      <c r="E721" s="42"/>
      <c r="F721" s="42"/>
      <c r="G721" s="42"/>
      <c r="H721" s="46" t="n">
        <v>39416.9229166667</v>
      </c>
      <c r="I721" s="42"/>
      <c r="J721" s="43"/>
    </row>
    <row r="722" customFormat="false" ht="22.5" hidden="false" customHeight="false" outlineLevel="0" collapsed="false">
      <c r="A722" s="47"/>
      <c r="B722" s="48" t="s">
        <v>654</v>
      </c>
      <c r="C722" s="49" t="s">
        <v>397</v>
      </c>
      <c r="D722" s="42"/>
      <c r="E722" s="42"/>
      <c r="F722" s="42"/>
      <c r="G722" s="42"/>
      <c r="H722" s="49" t="s">
        <v>397</v>
      </c>
      <c r="I722" s="42"/>
      <c r="J722" s="43"/>
    </row>
    <row r="723" customFormat="false" ht="12.75" hidden="false" customHeight="false" outlineLevel="0" collapsed="false">
      <c r="A723" s="47"/>
      <c r="B723" s="48" t="s">
        <v>398</v>
      </c>
      <c r="C723" s="49" t="s">
        <v>548</v>
      </c>
      <c r="D723" s="42"/>
      <c r="E723" s="42"/>
      <c r="F723" s="42"/>
      <c r="G723" s="42"/>
      <c r="H723" s="49" t="s">
        <v>650</v>
      </c>
      <c r="I723" s="42"/>
      <c r="J723" s="43"/>
    </row>
    <row r="724" customFormat="false" ht="12.75" hidden="false" customHeight="false" outlineLevel="0" collapsed="false">
      <c r="A724" s="47"/>
      <c r="B724" s="50" t="s">
        <v>655</v>
      </c>
      <c r="C724" s="49"/>
      <c r="D724" s="42"/>
      <c r="E724" s="42"/>
      <c r="F724" s="42"/>
      <c r="G724" s="42"/>
      <c r="H724" s="49"/>
      <c r="I724" s="42"/>
      <c r="J724" s="43"/>
    </row>
    <row r="725" customFormat="false" ht="12.75" hidden="false" customHeight="false" outlineLevel="0" collapsed="false">
      <c r="A725" s="47"/>
      <c r="B725" s="51" t="s">
        <v>402</v>
      </c>
      <c r="C725" s="49"/>
      <c r="D725" s="42"/>
      <c r="E725" s="42"/>
      <c r="F725" s="42"/>
      <c r="G725" s="42"/>
      <c r="H725" s="49"/>
      <c r="I725" s="42"/>
      <c r="J725" s="43"/>
    </row>
    <row r="726" customFormat="false" ht="12.75" hidden="false" customHeight="false" outlineLevel="0" collapsed="false">
      <c r="A726" s="52"/>
      <c r="B726" s="53" t="s">
        <v>656</v>
      </c>
      <c r="C726" s="54"/>
      <c r="D726" s="42"/>
      <c r="E726" s="42"/>
      <c r="F726" s="42"/>
      <c r="G726" s="42"/>
      <c r="H726" s="54"/>
      <c r="I726" s="42"/>
      <c r="J726" s="43"/>
    </row>
    <row r="727" customFormat="false" ht="12.7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6"/>
    </row>
    <row r="728" customFormat="false" ht="12.7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6"/>
    </row>
    <row r="729" customFormat="false" ht="12.7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6"/>
    </row>
    <row r="730" customFormat="false" ht="12.75" hidden="false" customHeight="false" outlineLevel="0" collapsed="false">
      <c r="A730" s="39" t="s">
        <v>657</v>
      </c>
      <c r="B730" s="40" t="s">
        <v>412</v>
      </c>
      <c r="C730" s="41"/>
      <c r="D730" s="42"/>
      <c r="E730" s="42"/>
      <c r="F730" s="42"/>
      <c r="G730" s="42"/>
      <c r="H730" s="41"/>
      <c r="I730" s="42"/>
      <c r="J730" s="43"/>
    </row>
    <row r="731" customFormat="false" ht="12.75" hidden="false" customHeight="false" outlineLevel="0" collapsed="false">
      <c r="A731" s="44" t="n">
        <v>39416</v>
      </c>
      <c r="B731" s="45" t="s">
        <v>413</v>
      </c>
      <c r="C731" s="46" t="n">
        <v>39415.9298611111</v>
      </c>
      <c r="D731" s="42"/>
      <c r="E731" s="42"/>
      <c r="F731" s="42"/>
      <c r="G731" s="42"/>
      <c r="H731" s="46" t="n">
        <v>39416.9236111111</v>
      </c>
      <c r="I731" s="42"/>
      <c r="J731" s="43"/>
    </row>
    <row r="732" customFormat="false" ht="22.5" hidden="false" customHeight="false" outlineLevel="0" collapsed="false">
      <c r="A732" s="47"/>
      <c r="B732" s="48" t="s">
        <v>658</v>
      </c>
      <c r="C732" s="49" t="s">
        <v>397</v>
      </c>
      <c r="D732" s="42"/>
      <c r="E732" s="42"/>
      <c r="F732" s="42"/>
      <c r="G732" s="42"/>
      <c r="H732" s="49" t="s">
        <v>397</v>
      </c>
      <c r="I732" s="42"/>
      <c r="J732" s="43"/>
    </row>
    <row r="733" customFormat="false" ht="12.75" hidden="false" customHeight="false" outlineLevel="0" collapsed="false">
      <c r="A733" s="47"/>
      <c r="B733" s="48" t="s">
        <v>398</v>
      </c>
      <c r="C733" s="49" t="s">
        <v>421</v>
      </c>
      <c r="D733" s="42"/>
      <c r="E733" s="42"/>
      <c r="F733" s="42"/>
      <c r="G733" s="42"/>
      <c r="H733" s="49" t="s">
        <v>650</v>
      </c>
      <c r="I733" s="42"/>
      <c r="J733" s="43"/>
    </row>
    <row r="734" customFormat="false" ht="12.75" hidden="false" customHeight="false" outlineLevel="0" collapsed="false">
      <c r="A734" s="47"/>
      <c r="B734" s="50" t="s">
        <v>558</v>
      </c>
      <c r="C734" s="49"/>
      <c r="D734" s="42"/>
      <c r="E734" s="42"/>
      <c r="F734" s="42"/>
      <c r="G734" s="42"/>
      <c r="H734" s="49"/>
      <c r="I734" s="42"/>
      <c r="J734" s="43"/>
    </row>
    <row r="735" customFormat="false" ht="12.75" hidden="false" customHeight="false" outlineLevel="0" collapsed="false">
      <c r="A735" s="47"/>
      <c r="B735" s="51" t="s">
        <v>402</v>
      </c>
      <c r="C735" s="49"/>
      <c r="D735" s="42"/>
      <c r="E735" s="42"/>
      <c r="F735" s="42"/>
      <c r="G735" s="42"/>
      <c r="H735" s="49"/>
      <c r="I735" s="42"/>
      <c r="J735" s="43"/>
    </row>
    <row r="736" customFormat="false" ht="12.75" hidden="false" customHeight="false" outlineLevel="0" collapsed="false">
      <c r="A736" s="52"/>
      <c r="B736" s="53" t="s">
        <v>659</v>
      </c>
      <c r="C736" s="54"/>
      <c r="D736" s="42"/>
      <c r="E736" s="42"/>
      <c r="F736" s="42"/>
      <c r="G736" s="42"/>
      <c r="H736" s="54"/>
      <c r="I736" s="42"/>
      <c r="J736" s="43"/>
    </row>
    <row r="737" customFormat="false" ht="12.75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6"/>
    </row>
    <row r="738" customFormat="false" ht="12.7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6"/>
    </row>
    <row r="739" customFormat="false" ht="12.7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6"/>
    </row>
    <row r="740" customFormat="false" ht="12.75" hidden="false" customHeight="false" outlineLevel="0" collapsed="false">
      <c r="A740" s="39" t="s">
        <v>660</v>
      </c>
      <c r="B740" s="40" t="s">
        <v>412</v>
      </c>
      <c r="C740" s="41"/>
      <c r="D740" s="42"/>
      <c r="E740" s="42"/>
      <c r="F740" s="42"/>
      <c r="G740" s="42"/>
      <c r="H740" s="41"/>
      <c r="I740" s="42"/>
      <c r="J740" s="43"/>
    </row>
    <row r="741" customFormat="false" ht="12.75" hidden="false" customHeight="false" outlineLevel="0" collapsed="false">
      <c r="A741" s="44" t="n">
        <v>39416</v>
      </c>
      <c r="B741" s="45" t="s">
        <v>413</v>
      </c>
      <c r="C741" s="46" t="n">
        <v>39415.9333333333</v>
      </c>
      <c r="D741" s="42"/>
      <c r="E741" s="42"/>
      <c r="F741" s="42"/>
      <c r="G741" s="42"/>
      <c r="H741" s="46" t="n">
        <v>39416.9236111111</v>
      </c>
      <c r="I741" s="42"/>
      <c r="J741" s="43"/>
    </row>
    <row r="742" customFormat="false" ht="22.5" hidden="false" customHeight="false" outlineLevel="0" collapsed="false">
      <c r="A742" s="47"/>
      <c r="B742" s="48" t="s">
        <v>661</v>
      </c>
      <c r="C742" s="49" t="s">
        <v>397</v>
      </c>
      <c r="D742" s="42"/>
      <c r="E742" s="42"/>
      <c r="F742" s="42"/>
      <c r="G742" s="42"/>
      <c r="H742" s="49" t="s">
        <v>397</v>
      </c>
      <c r="I742" s="42"/>
      <c r="J742" s="43"/>
    </row>
    <row r="743" customFormat="false" ht="12.75" hidden="false" customHeight="false" outlineLevel="0" collapsed="false">
      <c r="A743" s="47"/>
      <c r="B743" s="48" t="s">
        <v>398</v>
      </c>
      <c r="C743" s="49" t="s">
        <v>540</v>
      </c>
      <c r="D743" s="42"/>
      <c r="E743" s="42"/>
      <c r="F743" s="42"/>
      <c r="G743" s="42"/>
      <c r="H743" s="49" t="s">
        <v>650</v>
      </c>
      <c r="I743" s="42"/>
      <c r="J743" s="43"/>
    </row>
    <row r="744" customFormat="false" ht="12.75" hidden="false" customHeight="false" outlineLevel="0" collapsed="false">
      <c r="A744" s="47"/>
      <c r="B744" s="50" t="s">
        <v>490</v>
      </c>
      <c r="C744" s="49"/>
      <c r="D744" s="42"/>
      <c r="E744" s="42"/>
      <c r="F744" s="42"/>
      <c r="G744" s="42"/>
      <c r="H744" s="49"/>
      <c r="I744" s="42"/>
      <c r="J744" s="43"/>
    </row>
    <row r="745" customFormat="false" ht="12.75" hidden="false" customHeight="false" outlineLevel="0" collapsed="false">
      <c r="A745" s="47"/>
      <c r="B745" s="51" t="s">
        <v>402</v>
      </c>
      <c r="C745" s="49"/>
      <c r="D745" s="42"/>
      <c r="E745" s="42"/>
      <c r="F745" s="42"/>
      <c r="G745" s="42"/>
      <c r="H745" s="49"/>
      <c r="I745" s="42"/>
      <c r="J745" s="43"/>
    </row>
    <row r="746" customFormat="false" ht="12.75" hidden="false" customHeight="false" outlineLevel="0" collapsed="false">
      <c r="A746" s="52"/>
      <c r="B746" s="53" t="s">
        <v>662</v>
      </c>
      <c r="C746" s="54"/>
      <c r="D746" s="42"/>
      <c r="E746" s="42"/>
      <c r="F746" s="42"/>
      <c r="G746" s="42"/>
      <c r="H746" s="54"/>
      <c r="I746" s="42"/>
      <c r="J746" s="43"/>
    </row>
    <row r="747" customFormat="false" ht="12.75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6"/>
    </row>
    <row r="748" customFormat="false" ht="12.7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6"/>
    </row>
    <row r="749" customFormat="false" ht="12.7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6"/>
    </row>
    <row r="750" customFormat="false" ht="12.75" hidden="false" customHeight="false" outlineLevel="0" collapsed="false">
      <c r="A750" s="39" t="s">
        <v>663</v>
      </c>
      <c r="B750" s="40" t="s">
        <v>445</v>
      </c>
      <c r="C750" s="41"/>
      <c r="D750" s="42"/>
      <c r="E750" s="42"/>
      <c r="F750" s="42"/>
      <c r="G750" s="42"/>
      <c r="H750" s="41"/>
      <c r="I750" s="42"/>
      <c r="J750" s="43"/>
    </row>
    <row r="751" customFormat="false" ht="12.75" hidden="false" customHeight="false" outlineLevel="0" collapsed="false">
      <c r="A751" s="44" t="n">
        <v>39416</v>
      </c>
      <c r="B751" s="45" t="s">
        <v>413</v>
      </c>
      <c r="C751" s="46" t="n">
        <v>39415.9361111111</v>
      </c>
      <c r="D751" s="42"/>
      <c r="E751" s="42"/>
      <c r="F751" s="42"/>
      <c r="G751" s="42"/>
      <c r="H751" s="46" t="n">
        <v>39416.9243055556</v>
      </c>
      <c r="I751" s="42"/>
      <c r="J751" s="43"/>
    </row>
    <row r="752" customFormat="false" ht="22.5" hidden="false" customHeight="false" outlineLevel="0" collapsed="false">
      <c r="A752" s="47"/>
      <c r="B752" s="48" t="s">
        <v>664</v>
      </c>
      <c r="C752" s="49" t="s">
        <v>397</v>
      </c>
      <c r="D752" s="42"/>
      <c r="E752" s="42"/>
      <c r="F752" s="42"/>
      <c r="G752" s="42"/>
      <c r="H752" s="49" t="s">
        <v>397</v>
      </c>
      <c r="I752" s="42"/>
      <c r="J752" s="43"/>
    </row>
    <row r="753" customFormat="false" ht="12.75" hidden="false" customHeight="false" outlineLevel="0" collapsed="false">
      <c r="A753" s="47"/>
      <c r="B753" s="48" t="s">
        <v>398</v>
      </c>
      <c r="C753" s="49" t="s">
        <v>548</v>
      </c>
      <c r="D753" s="42"/>
      <c r="E753" s="42"/>
      <c r="F753" s="42"/>
      <c r="G753" s="42"/>
      <c r="H753" s="49" t="s">
        <v>650</v>
      </c>
      <c r="I753" s="42"/>
      <c r="J753" s="43"/>
    </row>
    <row r="754" customFormat="false" ht="12.75" hidden="false" customHeight="false" outlineLevel="0" collapsed="false">
      <c r="A754" s="47"/>
      <c r="B754" s="50" t="s">
        <v>665</v>
      </c>
      <c r="C754" s="49"/>
      <c r="D754" s="42"/>
      <c r="E754" s="42"/>
      <c r="F754" s="42"/>
      <c r="G754" s="42"/>
      <c r="H754" s="49"/>
      <c r="I754" s="42"/>
      <c r="J754" s="43"/>
    </row>
    <row r="755" customFormat="false" ht="12.75" hidden="false" customHeight="false" outlineLevel="0" collapsed="false">
      <c r="A755" s="47"/>
      <c r="B755" s="51" t="s">
        <v>402</v>
      </c>
      <c r="C755" s="49"/>
      <c r="D755" s="42"/>
      <c r="E755" s="42"/>
      <c r="F755" s="42"/>
      <c r="G755" s="42"/>
      <c r="H755" s="49"/>
      <c r="I755" s="42"/>
      <c r="J755" s="43"/>
    </row>
    <row r="756" customFormat="false" ht="12.75" hidden="false" customHeight="false" outlineLevel="0" collapsed="false">
      <c r="A756" s="52"/>
      <c r="B756" s="53" t="s">
        <v>666</v>
      </c>
      <c r="C756" s="54"/>
      <c r="D756" s="42"/>
      <c r="E756" s="42"/>
      <c r="F756" s="42"/>
      <c r="G756" s="42"/>
      <c r="H756" s="54"/>
      <c r="I756" s="42"/>
      <c r="J756" s="43"/>
    </row>
    <row r="757" customFormat="false" ht="12.75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6"/>
    </row>
    <row r="758" customFormat="false" ht="12.7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6"/>
    </row>
    <row r="759" customFormat="false" ht="12.7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6"/>
    </row>
    <row r="760" customFormat="false" ht="12.75" hidden="false" customHeight="false" outlineLevel="0" collapsed="false">
      <c r="A760" s="39" t="s">
        <v>667</v>
      </c>
      <c r="B760" s="40" t="s">
        <v>445</v>
      </c>
      <c r="C760" s="41"/>
      <c r="D760" s="42"/>
      <c r="E760" s="42"/>
      <c r="F760" s="42"/>
      <c r="G760" s="42"/>
      <c r="H760" s="41"/>
      <c r="I760" s="42"/>
      <c r="J760" s="43"/>
    </row>
    <row r="761" customFormat="false" ht="12.75" hidden="false" customHeight="false" outlineLevel="0" collapsed="false">
      <c r="A761" s="44" t="n">
        <v>39416</v>
      </c>
      <c r="B761" s="45" t="s">
        <v>413</v>
      </c>
      <c r="C761" s="46" t="n">
        <v>39415.9388888889</v>
      </c>
      <c r="D761" s="42"/>
      <c r="E761" s="42"/>
      <c r="F761" s="42"/>
      <c r="G761" s="42"/>
      <c r="H761" s="46" t="n">
        <v>39416.925</v>
      </c>
      <c r="I761" s="42"/>
      <c r="J761" s="43"/>
    </row>
    <row r="762" customFormat="false" ht="22.5" hidden="false" customHeight="false" outlineLevel="0" collapsed="false">
      <c r="A762" s="47"/>
      <c r="B762" s="48" t="s">
        <v>668</v>
      </c>
      <c r="C762" s="49" t="s">
        <v>397</v>
      </c>
      <c r="D762" s="42"/>
      <c r="E762" s="42"/>
      <c r="F762" s="42"/>
      <c r="G762" s="42"/>
      <c r="H762" s="49" t="s">
        <v>397</v>
      </c>
      <c r="I762" s="42"/>
      <c r="J762" s="43"/>
    </row>
    <row r="763" customFormat="false" ht="12.75" hidden="false" customHeight="false" outlineLevel="0" collapsed="false">
      <c r="A763" s="47"/>
      <c r="B763" s="48" t="s">
        <v>398</v>
      </c>
      <c r="C763" s="49" t="s">
        <v>540</v>
      </c>
      <c r="D763" s="42"/>
      <c r="E763" s="42"/>
      <c r="F763" s="42"/>
      <c r="G763" s="42"/>
      <c r="H763" s="49" t="s">
        <v>650</v>
      </c>
      <c r="I763" s="42"/>
      <c r="J763" s="43"/>
    </row>
    <row r="764" customFormat="false" ht="12.75" hidden="false" customHeight="false" outlineLevel="0" collapsed="false">
      <c r="A764" s="47"/>
      <c r="B764" s="50" t="s">
        <v>669</v>
      </c>
      <c r="C764" s="49"/>
      <c r="D764" s="42"/>
      <c r="E764" s="42"/>
      <c r="F764" s="42"/>
      <c r="G764" s="42"/>
      <c r="H764" s="49"/>
      <c r="I764" s="42"/>
      <c r="J764" s="43"/>
    </row>
    <row r="765" customFormat="false" ht="12.75" hidden="false" customHeight="false" outlineLevel="0" collapsed="false">
      <c r="A765" s="47"/>
      <c r="B765" s="51" t="s">
        <v>402</v>
      </c>
      <c r="C765" s="49"/>
      <c r="D765" s="42"/>
      <c r="E765" s="42"/>
      <c r="F765" s="42"/>
      <c r="G765" s="42"/>
      <c r="H765" s="49"/>
      <c r="I765" s="42"/>
      <c r="J765" s="43"/>
    </row>
    <row r="766" customFormat="false" ht="12.75" hidden="false" customHeight="false" outlineLevel="0" collapsed="false">
      <c r="A766" s="52"/>
      <c r="B766" s="53" t="s">
        <v>670</v>
      </c>
      <c r="C766" s="54"/>
      <c r="D766" s="42"/>
      <c r="E766" s="42"/>
      <c r="F766" s="42"/>
      <c r="G766" s="42"/>
      <c r="H766" s="54"/>
      <c r="I766" s="42"/>
      <c r="J766" s="43"/>
    </row>
    <row r="767" customFormat="false" ht="12.75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6"/>
    </row>
    <row r="768" customFormat="false" ht="12.7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6"/>
    </row>
    <row r="769" customFormat="false" ht="12.7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6"/>
    </row>
    <row r="770" customFormat="false" ht="12.75" hidden="false" customHeight="false" outlineLevel="0" collapsed="false">
      <c r="A770" s="39" t="s">
        <v>671</v>
      </c>
      <c r="B770" s="40" t="s">
        <v>412</v>
      </c>
      <c r="C770" s="41"/>
      <c r="D770" s="42"/>
      <c r="E770" s="42"/>
      <c r="F770" s="42"/>
      <c r="G770" s="42"/>
      <c r="H770" s="41"/>
      <c r="I770" s="42"/>
      <c r="J770" s="43"/>
    </row>
    <row r="771" customFormat="false" ht="12.75" hidden="false" customHeight="false" outlineLevel="0" collapsed="false">
      <c r="A771" s="44" t="n">
        <v>39416</v>
      </c>
      <c r="B771" s="45" t="s">
        <v>413</v>
      </c>
      <c r="C771" s="46" t="n">
        <v>39415.9409722222</v>
      </c>
      <c r="D771" s="42"/>
      <c r="E771" s="42"/>
      <c r="F771" s="42"/>
      <c r="G771" s="42"/>
      <c r="H771" s="46" t="n">
        <v>39416.9256944444</v>
      </c>
      <c r="I771" s="42"/>
      <c r="J771" s="43"/>
    </row>
    <row r="772" customFormat="false" ht="22.5" hidden="false" customHeight="false" outlineLevel="0" collapsed="false">
      <c r="A772" s="47"/>
      <c r="B772" s="48" t="s">
        <v>672</v>
      </c>
      <c r="C772" s="49" t="s">
        <v>397</v>
      </c>
      <c r="D772" s="42"/>
      <c r="E772" s="42"/>
      <c r="F772" s="42"/>
      <c r="G772" s="42"/>
      <c r="H772" s="49" t="s">
        <v>397</v>
      </c>
      <c r="I772" s="42"/>
      <c r="J772" s="43"/>
    </row>
    <row r="773" customFormat="false" ht="12.75" hidden="false" customHeight="false" outlineLevel="0" collapsed="false">
      <c r="A773" s="47"/>
      <c r="B773" s="48" t="s">
        <v>398</v>
      </c>
      <c r="C773" s="49" t="s">
        <v>548</v>
      </c>
      <c r="D773" s="42"/>
      <c r="E773" s="42"/>
      <c r="F773" s="42"/>
      <c r="G773" s="42"/>
      <c r="H773" s="49" t="s">
        <v>650</v>
      </c>
      <c r="I773" s="42"/>
      <c r="J773" s="43"/>
    </row>
    <row r="774" customFormat="false" ht="12.75" hidden="false" customHeight="false" outlineLevel="0" collapsed="false">
      <c r="A774" s="47"/>
      <c r="B774" s="50" t="s">
        <v>426</v>
      </c>
      <c r="C774" s="49"/>
      <c r="D774" s="42"/>
      <c r="E774" s="42"/>
      <c r="F774" s="42"/>
      <c r="G774" s="42"/>
      <c r="H774" s="49"/>
      <c r="I774" s="42"/>
      <c r="J774" s="43"/>
    </row>
    <row r="775" customFormat="false" ht="12.75" hidden="false" customHeight="false" outlineLevel="0" collapsed="false">
      <c r="A775" s="47"/>
      <c r="B775" s="51" t="s">
        <v>402</v>
      </c>
      <c r="C775" s="49"/>
      <c r="D775" s="42"/>
      <c r="E775" s="42"/>
      <c r="F775" s="42"/>
      <c r="G775" s="42"/>
      <c r="H775" s="49"/>
      <c r="I775" s="42"/>
      <c r="J775" s="43"/>
    </row>
    <row r="776" customFormat="false" ht="12.75" hidden="false" customHeight="false" outlineLevel="0" collapsed="false">
      <c r="A776" s="52"/>
      <c r="B776" s="53" t="s">
        <v>673</v>
      </c>
      <c r="C776" s="54"/>
      <c r="D776" s="42"/>
      <c r="E776" s="42"/>
      <c r="F776" s="42"/>
      <c r="G776" s="42"/>
      <c r="H776" s="54"/>
      <c r="I776" s="42"/>
      <c r="J776" s="43"/>
    </row>
    <row r="777" customFormat="false" ht="12.75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6"/>
    </row>
    <row r="778" customFormat="false" ht="12.7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6"/>
    </row>
    <row r="779" customFormat="false" ht="12.7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6"/>
    </row>
    <row r="780" customFormat="false" ht="12.75" hidden="false" customHeight="false" outlineLevel="0" collapsed="false">
      <c r="A780" s="39" t="s">
        <v>674</v>
      </c>
      <c r="B780" s="40" t="s">
        <v>412</v>
      </c>
      <c r="C780" s="41"/>
      <c r="D780" s="42"/>
      <c r="E780" s="42"/>
      <c r="F780" s="42"/>
      <c r="G780" s="42"/>
      <c r="H780" s="41"/>
      <c r="I780" s="42"/>
      <c r="J780" s="43"/>
    </row>
    <row r="781" customFormat="false" ht="12.75" hidden="false" customHeight="false" outlineLevel="0" collapsed="false">
      <c r="A781" s="44" t="n">
        <v>39416</v>
      </c>
      <c r="B781" s="45" t="s">
        <v>413</v>
      </c>
      <c r="C781" s="46" t="n">
        <v>39415.94375</v>
      </c>
      <c r="D781" s="42"/>
      <c r="E781" s="42"/>
      <c r="F781" s="42"/>
      <c r="G781" s="42"/>
      <c r="H781" s="46" t="n">
        <v>39416.9263888889</v>
      </c>
      <c r="I781" s="42"/>
      <c r="J781" s="43"/>
    </row>
    <row r="782" customFormat="false" ht="22.5" hidden="false" customHeight="false" outlineLevel="0" collapsed="false">
      <c r="A782" s="47"/>
      <c r="B782" s="48" t="s">
        <v>675</v>
      </c>
      <c r="C782" s="49" t="s">
        <v>397</v>
      </c>
      <c r="D782" s="42"/>
      <c r="E782" s="42"/>
      <c r="F782" s="42"/>
      <c r="G782" s="42"/>
      <c r="H782" s="49" t="s">
        <v>397</v>
      </c>
      <c r="I782" s="42"/>
      <c r="J782" s="43"/>
    </row>
    <row r="783" customFormat="false" ht="12.75" hidden="false" customHeight="false" outlineLevel="0" collapsed="false">
      <c r="A783" s="47"/>
      <c r="B783" s="48" t="s">
        <v>398</v>
      </c>
      <c r="C783" s="49" t="s">
        <v>540</v>
      </c>
      <c r="D783" s="42"/>
      <c r="E783" s="42"/>
      <c r="F783" s="42"/>
      <c r="G783" s="42"/>
      <c r="H783" s="49" t="s">
        <v>650</v>
      </c>
      <c r="I783" s="42"/>
      <c r="J783" s="43"/>
    </row>
    <row r="784" customFormat="false" ht="12.75" hidden="false" customHeight="false" outlineLevel="0" collapsed="false">
      <c r="A784" s="47"/>
      <c r="B784" s="50" t="s">
        <v>521</v>
      </c>
      <c r="C784" s="49"/>
      <c r="D784" s="42"/>
      <c r="E784" s="42"/>
      <c r="F784" s="42"/>
      <c r="G784" s="42"/>
      <c r="H784" s="49"/>
      <c r="I784" s="42"/>
      <c r="J784" s="43"/>
    </row>
    <row r="785" customFormat="false" ht="12.75" hidden="false" customHeight="false" outlineLevel="0" collapsed="false">
      <c r="A785" s="47"/>
      <c r="B785" s="51" t="s">
        <v>402</v>
      </c>
      <c r="C785" s="49"/>
      <c r="D785" s="42"/>
      <c r="E785" s="42"/>
      <c r="F785" s="42"/>
      <c r="G785" s="42"/>
      <c r="H785" s="49"/>
      <c r="I785" s="42"/>
      <c r="J785" s="43"/>
    </row>
    <row r="786" customFormat="false" ht="12.75" hidden="false" customHeight="false" outlineLevel="0" collapsed="false">
      <c r="A786" s="52"/>
      <c r="B786" s="53" t="s">
        <v>676</v>
      </c>
      <c r="C786" s="54"/>
      <c r="D786" s="42"/>
      <c r="E786" s="42"/>
      <c r="F786" s="42"/>
      <c r="G786" s="42"/>
      <c r="H786" s="54"/>
      <c r="I786" s="42"/>
      <c r="J786" s="43"/>
    </row>
    <row r="787" customFormat="false" ht="12.75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6"/>
    </row>
    <row r="788" customFormat="false" ht="12.7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6"/>
    </row>
    <row r="789" customFormat="false" ht="12.7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6"/>
    </row>
    <row r="790" customFormat="false" ht="12.75" hidden="false" customHeight="false" outlineLevel="0" collapsed="false">
      <c r="A790" s="39" t="s">
        <v>677</v>
      </c>
      <c r="B790" s="40" t="s">
        <v>445</v>
      </c>
      <c r="C790" s="41"/>
      <c r="D790" s="42"/>
      <c r="E790" s="42"/>
      <c r="F790" s="42"/>
      <c r="G790" s="42"/>
      <c r="H790" s="41"/>
      <c r="I790" s="42"/>
      <c r="J790" s="43"/>
    </row>
    <row r="791" customFormat="false" ht="12.75" hidden="false" customHeight="false" outlineLevel="0" collapsed="false">
      <c r="A791" s="44" t="n">
        <v>39416</v>
      </c>
      <c r="B791" s="45" t="s">
        <v>413</v>
      </c>
      <c r="C791" s="46" t="n">
        <v>39415.9458333333</v>
      </c>
      <c r="D791" s="42"/>
      <c r="E791" s="42"/>
      <c r="F791" s="42"/>
      <c r="G791" s="42"/>
      <c r="H791" s="46" t="n">
        <v>39416.9270833333</v>
      </c>
      <c r="I791" s="42"/>
      <c r="J791" s="43"/>
    </row>
    <row r="792" customFormat="false" ht="22.5" hidden="false" customHeight="false" outlineLevel="0" collapsed="false">
      <c r="A792" s="47"/>
      <c r="B792" s="48" t="s">
        <v>678</v>
      </c>
      <c r="C792" s="49" t="s">
        <v>397</v>
      </c>
      <c r="D792" s="42"/>
      <c r="E792" s="42"/>
      <c r="F792" s="42"/>
      <c r="G792" s="42"/>
      <c r="H792" s="49" t="s">
        <v>397</v>
      </c>
      <c r="I792" s="42"/>
      <c r="J792" s="43"/>
    </row>
    <row r="793" customFormat="false" ht="12.75" hidden="false" customHeight="false" outlineLevel="0" collapsed="false">
      <c r="A793" s="47"/>
      <c r="B793" s="48" t="s">
        <v>398</v>
      </c>
      <c r="C793" s="49" t="s">
        <v>540</v>
      </c>
      <c r="D793" s="42"/>
      <c r="E793" s="42"/>
      <c r="F793" s="42"/>
      <c r="G793" s="42"/>
      <c r="H793" s="49" t="s">
        <v>650</v>
      </c>
      <c r="I793" s="42"/>
      <c r="J793" s="43"/>
    </row>
    <row r="794" customFormat="false" ht="12.75" hidden="false" customHeight="false" outlineLevel="0" collapsed="false">
      <c r="A794" s="47"/>
      <c r="B794" s="50" t="s">
        <v>430</v>
      </c>
      <c r="C794" s="49"/>
      <c r="D794" s="42"/>
      <c r="E794" s="42"/>
      <c r="F794" s="42"/>
      <c r="G794" s="42"/>
      <c r="H794" s="49"/>
      <c r="I794" s="42"/>
      <c r="J794" s="43"/>
    </row>
    <row r="795" customFormat="false" ht="12.75" hidden="false" customHeight="false" outlineLevel="0" collapsed="false">
      <c r="A795" s="47"/>
      <c r="B795" s="51" t="s">
        <v>402</v>
      </c>
      <c r="C795" s="49"/>
      <c r="D795" s="42"/>
      <c r="E795" s="42"/>
      <c r="F795" s="42"/>
      <c r="G795" s="42"/>
      <c r="H795" s="49"/>
      <c r="I795" s="42"/>
      <c r="J795" s="43"/>
    </row>
    <row r="796" customFormat="false" ht="12.75" hidden="false" customHeight="false" outlineLevel="0" collapsed="false">
      <c r="A796" s="52"/>
      <c r="B796" s="53" t="s">
        <v>679</v>
      </c>
      <c r="C796" s="54"/>
      <c r="D796" s="42"/>
      <c r="E796" s="42"/>
      <c r="F796" s="42"/>
      <c r="G796" s="42"/>
      <c r="H796" s="54"/>
      <c r="I796" s="42"/>
      <c r="J796" s="43"/>
    </row>
    <row r="797" customFormat="false" ht="12.75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6"/>
    </row>
    <row r="798" customFormat="false" ht="12.7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6"/>
    </row>
    <row r="799" customFormat="false" ht="12.7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6"/>
    </row>
    <row r="800" customFormat="false" ht="12.75" hidden="false" customHeight="false" outlineLevel="0" collapsed="false">
      <c r="A800" s="39" t="s">
        <v>680</v>
      </c>
      <c r="B800" s="40" t="s">
        <v>412</v>
      </c>
      <c r="C800" s="41"/>
      <c r="D800" s="42"/>
      <c r="E800" s="42"/>
      <c r="F800" s="42"/>
      <c r="G800" s="42"/>
      <c r="H800" s="41"/>
      <c r="I800" s="42"/>
      <c r="J800" s="43"/>
    </row>
    <row r="801" customFormat="false" ht="12.75" hidden="false" customHeight="false" outlineLevel="0" collapsed="false">
      <c r="A801" s="44" t="n">
        <v>39416</v>
      </c>
      <c r="B801" s="45" t="s">
        <v>413</v>
      </c>
      <c r="C801" s="46" t="n">
        <v>39415.9486111111</v>
      </c>
      <c r="D801" s="42"/>
      <c r="E801" s="42"/>
      <c r="F801" s="42"/>
      <c r="G801" s="42"/>
      <c r="H801" s="46" t="n">
        <v>39416.9277777778</v>
      </c>
      <c r="I801" s="42"/>
      <c r="J801" s="43"/>
    </row>
    <row r="802" customFormat="false" ht="22.5" hidden="false" customHeight="false" outlineLevel="0" collapsed="false">
      <c r="A802" s="47"/>
      <c r="B802" s="48" t="s">
        <v>681</v>
      </c>
      <c r="C802" s="49" t="s">
        <v>397</v>
      </c>
      <c r="D802" s="42"/>
      <c r="E802" s="42"/>
      <c r="F802" s="42"/>
      <c r="G802" s="42"/>
      <c r="H802" s="49" t="s">
        <v>397</v>
      </c>
      <c r="I802" s="42"/>
      <c r="J802" s="43"/>
    </row>
    <row r="803" customFormat="false" ht="12.75" hidden="false" customHeight="false" outlineLevel="0" collapsed="false">
      <c r="A803" s="47"/>
      <c r="B803" s="48" t="s">
        <v>398</v>
      </c>
      <c r="C803" s="49" t="s">
        <v>548</v>
      </c>
      <c r="D803" s="42"/>
      <c r="E803" s="42"/>
      <c r="F803" s="42"/>
      <c r="G803" s="42"/>
      <c r="H803" s="49" t="s">
        <v>650</v>
      </c>
      <c r="I803" s="42"/>
      <c r="J803" s="43"/>
    </row>
    <row r="804" customFormat="false" ht="12.75" hidden="false" customHeight="false" outlineLevel="0" collapsed="false">
      <c r="A804" s="47"/>
      <c r="B804" s="50" t="s">
        <v>442</v>
      </c>
      <c r="C804" s="49"/>
      <c r="D804" s="42"/>
      <c r="E804" s="42"/>
      <c r="F804" s="42"/>
      <c r="G804" s="42"/>
      <c r="H804" s="49"/>
      <c r="I804" s="42"/>
      <c r="J804" s="43"/>
    </row>
    <row r="805" customFormat="false" ht="12.75" hidden="false" customHeight="false" outlineLevel="0" collapsed="false">
      <c r="A805" s="47"/>
      <c r="B805" s="51" t="s">
        <v>402</v>
      </c>
      <c r="C805" s="49"/>
      <c r="D805" s="42"/>
      <c r="E805" s="42"/>
      <c r="F805" s="42"/>
      <c r="G805" s="42"/>
      <c r="H805" s="49"/>
      <c r="I805" s="42"/>
      <c r="J805" s="43"/>
    </row>
    <row r="806" customFormat="false" ht="12.75" hidden="false" customHeight="false" outlineLevel="0" collapsed="false">
      <c r="A806" s="52"/>
      <c r="B806" s="53" t="s">
        <v>682</v>
      </c>
      <c r="C806" s="54"/>
      <c r="D806" s="42"/>
      <c r="E806" s="42"/>
      <c r="F806" s="42"/>
      <c r="G806" s="42"/>
      <c r="H806" s="54"/>
      <c r="I806" s="42"/>
      <c r="J806" s="43"/>
    </row>
    <row r="807" customFormat="false" ht="12.75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6"/>
    </row>
    <row r="808" customFormat="false" ht="12.7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6"/>
    </row>
    <row r="809" customFormat="false" ht="12.7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6"/>
    </row>
    <row r="810" customFormat="false" ht="12.75" hidden="false" customHeight="false" outlineLevel="0" collapsed="false">
      <c r="A810" s="39" t="s">
        <v>683</v>
      </c>
      <c r="B810" s="40" t="s">
        <v>412</v>
      </c>
      <c r="C810" s="41"/>
      <c r="D810" s="42"/>
      <c r="E810" s="42"/>
      <c r="F810" s="42"/>
      <c r="G810" s="42"/>
      <c r="H810" s="41"/>
      <c r="I810" s="42"/>
      <c r="J810" s="43"/>
    </row>
    <row r="811" customFormat="false" ht="12.75" hidden="false" customHeight="false" outlineLevel="0" collapsed="false">
      <c r="A811" s="44" t="n">
        <v>39416</v>
      </c>
      <c r="B811" s="45" t="s">
        <v>413</v>
      </c>
      <c r="C811" s="46" t="n">
        <v>39415.9506944444</v>
      </c>
      <c r="D811" s="42"/>
      <c r="E811" s="42"/>
      <c r="F811" s="42"/>
      <c r="G811" s="42"/>
      <c r="H811" s="46" t="n">
        <v>39416.9277777778</v>
      </c>
      <c r="I811" s="42"/>
      <c r="J811" s="43"/>
    </row>
    <row r="812" customFormat="false" ht="22.5" hidden="false" customHeight="false" outlineLevel="0" collapsed="false">
      <c r="A812" s="47"/>
      <c r="B812" s="48" t="s">
        <v>684</v>
      </c>
      <c r="C812" s="49" t="s">
        <v>397</v>
      </c>
      <c r="D812" s="42"/>
      <c r="E812" s="42"/>
      <c r="F812" s="42"/>
      <c r="G812" s="42"/>
      <c r="H812" s="49" t="s">
        <v>397</v>
      </c>
      <c r="I812" s="42"/>
      <c r="J812" s="43"/>
    </row>
    <row r="813" customFormat="false" ht="12.75" hidden="false" customHeight="false" outlineLevel="0" collapsed="false">
      <c r="A813" s="47"/>
      <c r="B813" s="48" t="s">
        <v>398</v>
      </c>
      <c r="C813" s="49" t="s">
        <v>540</v>
      </c>
      <c r="D813" s="42"/>
      <c r="E813" s="42"/>
      <c r="F813" s="42"/>
      <c r="G813" s="42"/>
      <c r="H813" s="49" t="s">
        <v>650</v>
      </c>
      <c r="I813" s="42"/>
      <c r="J813" s="43"/>
    </row>
    <row r="814" customFormat="false" ht="12.75" hidden="false" customHeight="false" outlineLevel="0" collapsed="false">
      <c r="A814" s="47"/>
      <c r="B814" s="50" t="s">
        <v>434</v>
      </c>
      <c r="C814" s="49"/>
      <c r="D814" s="42"/>
      <c r="E814" s="42"/>
      <c r="F814" s="42"/>
      <c r="G814" s="42"/>
      <c r="H814" s="49"/>
      <c r="I814" s="42"/>
      <c r="J814" s="43"/>
    </row>
    <row r="815" customFormat="false" ht="12.75" hidden="false" customHeight="false" outlineLevel="0" collapsed="false">
      <c r="A815" s="47"/>
      <c r="B815" s="51" t="s">
        <v>402</v>
      </c>
      <c r="C815" s="49"/>
      <c r="D815" s="42"/>
      <c r="E815" s="42"/>
      <c r="F815" s="42"/>
      <c r="G815" s="42"/>
      <c r="H815" s="49"/>
      <c r="I815" s="42"/>
      <c r="J815" s="43"/>
    </row>
    <row r="816" customFormat="false" ht="12.75" hidden="false" customHeight="false" outlineLevel="0" collapsed="false">
      <c r="A816" s="52"/>
      <c r="B816" s="53" t="s">
        <v>685</v>
      </c>
      <c r="C816" s="54"/>
      <c r="D816" s="42"/>
      <c r="E816" s="42"/>
      <c r="F816" s="42"/>
      <c r="G816" s="42"/>
      <c r="H816" s="54"/>
      <c r="I816" s="42"/>
      <c r="J816" s="43"/>
    </row>
    <row r="817" customFormat="false" ht="12.75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6"/>
    </row>
    <row r="818" customFormat="false" ht="12.7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6"/>
    </row>
    <row r="819" customFormat="false" ht="12.7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6"/>
    </row>
    <row r="820" customFormat="false" ht="12.75" hidden="false" customHeight="false" outlineLevel="0" collapsed="false">
      <c r="A820" s="39" t="s">
        <v>686</v>
      </c>
      <c r="B820" s="40" t="s">
        <v>445</v>
      </c>
      <c r="C820" s="41"/>
      <c r="D820" s="42"/>
      <c r="E820" s="42"/>
      <c r="F820" s="42"/>
      <c r="G820" s="42"/>
      <c r="H820" s="41"/>
      <c r="I820" s="42"/>
      <c r="J820" s="43"/>
    </row>
    <row r="821" customFormat="false" ht="12.75" hidden="false" customHeight="false" outlineLevel="0" collapsed="false">
      <c r="A821" s="44" t="n">
        <v>39416</v>
      </c>
      <c r="B821" s="45" t="s">
        <v>413</v>
      </c>
      <c r="C821" s="46" t="n">
        <v>39415.9534722222</v>
      </c>
      <c r="D821" s="42"/>
      <c r="E821" s="42"/>
      <c r="F821" s="42"/>
      <c r="G821" s="42"/>
      <c r="H821" s="46" t="n">
        <v>39416.9284722222</v>
      </c>
      <c r="I821" s="42"/>
      <c r="J821" s="43"/>
    </row>
    <row r="822" customFormat="false" ht="22.5" hidden="false" customHeight="false" outlineLevel="0" collapsed="false">
      <c r="A822" s="47"/>
      <c r="B822" s="48" t="s">
        <v>687</v>
      </c>
      <c r="C822" s="49" t="s">
        <v>397</v>
      </c>
      <c r="D822" s="42"/>
      <c r="E822" s="42"/>
      <c r="F822" s="42"/>
      <c r="G822" s="42"/>
      <c r="H822" s="49" t="s">
        <v>397</v>
      </c>
      <c r="I822" s="42"/>
      <c r="J822" s="43"/>
    </row>
    <row r="823" customFormat="false" ht="12.75" hidden="false" customHeight="false" outlineLevel="0" collapsed="false">
      <c r="A823" s="47"/>
      <c r="B823" s="48" t="s">
        <v>398</v>
      </c>
      <c r="C823" s="49" t="s">
        <v>540</v>
      </c>
      <c r="D823" s="42"/>
      <c r="E823" s="42"/>
      <c r="F823" s="42"/>
      <c r="G823" s="42"/>
      <c r="H823" s="49" t="s">
        <v>650</v>
      </c>
      <c r="I823" s="42"/>
      <c r="J823" s="43"/>
    </row>
    <row r="824" customFormat="false" ht="12.75" hidden="false" customHeight="false" outlineLevel="0" collapsed="false">
      <c r="A824" s="47"/>
      <c r="B824" s="50" t="s">
        <v>688</v>
      </c>
      <c r="C824" s="49"/>
      <c r="D824" s="42"/>
      <c r="E824" s="42"/>
      <c r="F824" s="42"/>
      <c r="G824" s="42"/>
      <c r="H824" s="49"/>
      <c r="I824" s="42"/>
      <c r="J824" s="43"/>
    </row>
    <row r="825" customFormat="false" ht="12.75" hidden="false" customHeight="false" outlineLevel="0" collapsed="false">
      <c r="A825" s="47"/>
      <c r="B825" s="51" t="s">
        <v>402</v>
      </c>
      <c r="C825" s="49"/>
      <c r="D825" s="42"/>
      <c r="E825" s="42"/>
      <c r="F825" s="42"/>
      <c r="G825" s="42"/>
      <c r="H825" s="49"/>
      <c r="I825" s="42"/>
      <c r="J825" s="43"/>
    </row>
    <row r="826" customFormat="false" ht="12.75" hidden="false" customHeight="false" outlineLevel="0" collapsed="false">
      <c r="A826" s="52"/>
      <c r="B826" s="53" t="s">
        <v>689</v>
      </c>
      <c r="C826" s="54"/>
      <c r="D826" s="42"/>
      <c r="E826" s="42"/>
      <c r="F826" s="42"/>
      <c r="G826" s="42"/>
      <c r="H826" s="54"/>
      <c r="I826" s="42"/>
      <c r="J826" s="43"/>
    </row>
    <row r="827" customFormat="false" ht="12.75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6"/>
    </row>
    <row r="828" customFormat="false" ht="12.7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6"/>
    </row>
    <row r="829" customFormat="false" ht="12.7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6"/>
    </row>
    <row r="830" customFormat="false" ht="12.75" hidden="false" customHeight="false" outlineLevel="0" collapsed="false">
      <c r="A830" s="39" t="s">
        <v>690</v>
      </c>
      <c r="B830" s="40" t="s">
        <v>445</v>
      </c>
      <c r="C830" s="41"/>
      <c r="D830" s="42"/>
      <c r="E830" s="42"/>
      <c r="F830" s="42"/>
      <c r="G830" s="42"/>
      <c r="H830" s="41"/>
      <c r="I830" s="42"/>
      <c r="J830" s="43"/>
    </row>
    <row r="831" customFormat="false" ht="12.75" hidden="false" customHeight="false" outlineLevel="0" collapsed="false">
      <c r="A831" s="44" t="n">
        <v>39416</v>
      </c>
      <c r="B831" s="45" t="s">
        <v>413</v>
      </c>
      <c r="C831" s="46" t="n">
        <v>39415.9555555556</v>
      </c>
      <c r="D831" s="42"/>
      <c r="E831" s="42"/>
      <c r="F831" s="42"/>
      <c r="G831" s="42"/>
      <c r="H831" s="46" t="n">
        <v>39416.9284722222</v>
      </c>
      <c r="I831" s="42"/>
      <c r="J831" s="43"/>
    </row>
    <row r="832" customFormat="false" ht="22.5" hidden="false" customHeight="false" outlineLevel="0" collapsed="false">
      <c r="A832" s="47"/>
      <c r="B832" s="48" t="s">
        <v>691</v>
      </c>
      <c r="C832" s="49" t="s">
        <v>397</v>
      </c>
      <c r="D832" s="42"/>
      <c r="E832" s="42"/>
      <c r="F832" s="42"/>
      <c r="G832" s="42"/>
      <c r="H832" s="49" t="s">
        <v>397</v>
      </c>
      <c r="I832" s="42"/>
      <c r="J832" s="43"/>
    </row>
    <row r="833" customFormat="false" ht="12.75" hidden="false" customHeight="false" outlineLevel="0" collapsed="false">
      <c r="A833" s="47"/>
      <c r="B833" s="48" t="s">
        <v>398</v>
      </c>
      <c r="C833" s="49" t="s">
        <v>540</v>
      </c>
      <c r="D833" s="42"/>
      <c r="E833" s="42"/>
      <c r="F833" s="42"/>
      <c r="G833" s="42"/>
      <c r="H833" s="49" t="s">
        <v>416</v>
      </c>
      <c r="I833" s="42"/>
      <c r="J833" s="43"/>
    </row>
    <row r="834" customFormat="false" ht="12.75" hidden="false" customHeight="false" outlineLevel="0" collapsed="false">
      <c r="A834" s="47"/>
      <c r="B834" s="50" t="s">
        <v>426</v>
      </c>
      <c r="C834" s="49"/>
      <c r="D834" s="42"/>
      <c r="E834" s="42"/>
      <c r="F834" s="42"/>
      <c r="G834" s="42"/>
      <c r="H834" s="49"/>
      <c r="I834" s="42"/>
      <c r="J834" s="43"/>
    </row>
    <row r="835" customFormat="false" ht="12.75" hidden="false" customHeight="false" outlineLevel="0" collapsed="false">
      <c r="A835" s="47"/>
      <c r="B835" s="51" t="s">
        <v>402</v>
      </c>
      <c r="C835" s="49"/>
      <c r="D835" s="42"/>
      <c r="E835" s="42"/>
      <c r="F835" s="42"/>
      <c r="G835" s="42"/>
      <c r="H835" s="49"/>
      <c r="I835" s="42"/>
      <c r="J835" s="43"/>
    </row>
    <row r="836" customFormat="false" ht="12.75" hidden="false" customHeight="false" outlineLevel="0" collapsed="false">
      <c r="A836" s="52"/>
      <c r="B836" s="53" t="s">
        <v>692</v>
      </c>
      <c r="C836" s="54"/>
      <c r="D836" s="42"/>
      <c r="E836" s="42"/>
      <c r="F836" s="42"/>
      <c r="G836" s="42"/>
      <c r="H836" s="54"/>
      <c r="I836" s="42"/>
      <c r="J836" s="43"/>
    </row>
    <row r="837" customFormat="false" ht="12.75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6"/>
    </row>
    <row r="838" customFormat="false" ht="12.7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6"/>
    </row>
    <row r="839" customFormat="false" ht="12.75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6"/>
    </row>
    <row r="840" customFormat="false" ht="12.75" hidden="false" customHeight="false" outlineLevel="0" collapsed="false">
      <c r="A840" s="39" t="s">
        <v>693</v>
      </c>
      <c r="B840" s="40" t="s">
        <v>694</v>
      </c>
      <c r="C840" s="41"/>
      <c r="D840" s="42"/>
      <c r="E840" s="42"/>
      <c r="F840" s="42"/>
      <c r="G840" s="42"/>
      <c r="H840" s="41"/>
      <c r="I840" s="42"/>
      <c r="J840" s="43"/>
    </row>
    <row r="841" customFormat="false" ht="12.75" hidden="false" customHeight="false" outlineLevel="0" collapsed="false">
      <c r="A841" s="44" t="n">
        <v>39416</v>
      </c>
      <c r="B841" s="45" t="s">
        <v>406</v>
      </c>
      <c r="C841" s="46" t="n">
        <v>39415.9576388889</v>
      </c>
      <c r="D841" s="42"/>
      <c r="E841" s="42"/>
      <c r="F841" s="42"/>
      <c r="G841" s="42"/>
      <c r="H841" s="46" t="n">
        <v>39416.9291666667</v>
      </c>
      <c r="I841" s="42"/>
      <c r="J841" s="43"/>
    </row>
    <row r="842" customFormat="false" ht="22.5" hidden="false" customHeight="false" outlineLevel="0" collapsed="false">
      <c r="A842" s="47"/>
      <c r="B842" s="48" t="s">
        <v>695</v>
      </c>
      <c r="C842" s="49" t="s">
        <v>397</v>
      </c>
      <c r="D842" s="42"/>
      <c r="E842" s="42"/>
      <c r="F842" s="42"/>
      <c r="G842" s="42"/>
      <c r="H842" s="49" t="s">
        <v>397</v>
      </c>
      <c r="I842" s="42"/>
      <c r="J842" s="43"/>
    </row>
    <row r="843" customFormat="false" ht="12.75" hidden="false" customHeight="false" outlineLevel="0" collapsed="false">
      <c r="A843" s="47"/>
      <c r="B843" s="48" t="s">
        <v>398</v>
      </c>
      <c r="C843" s="49" t="s">
        <v>540</v>
      </c>
      <c r="D843" s="42"/>
      <c r="E843" s="42"/>
      <c r="F843" s="42"/>
      <c r="G843" s="42"/>
      <c r="H843" s="49" t="s">
        <v>416</v>
      </c>
      <c r="I843" s="42"/>
      <c r="J843" s="43"/>
    </row>
    <row r="844" customFormat="false" ht="12.75" hidden="false" customHeight="false" outlineLevel="0" collapsed="false">
      <c r="A844" s="47"/>
      <c r="B844" s="50" t="s">
        <v>426</v>
      </c>
      <c r="C844" s="49"/>
      <c r="D844" s="42"/>
      <c r="E844" s="42"/>
      <c r="F844" s="42"/>
      <c r="G844" s="42"/>
      <c r="H844" s="49"/>
      <c r="I844" s="42"/>
      <c r="J844" s="43"/>
    </row>
    <row r="845" customFormat="false" ht="12.75" hidden="false" customHeight="false" outlineLevel="0" collapsed="false">
      <c r="A845" s="47"/>
      <c r="B845" s="51" t="s">
        <v>402</v>
      </c>
      <c r="C845" s="49"/>
      <c r="D845" s="42"/>
      <c r="E845" s="42"/>
      <c r="F845" s="42"/>
      <c r="G845" s="42"/>
      <c r="H845" s="49"/>
      <c r="I845" s="42"/>
      <c r="J845" s="43"/>
    </row>
    <row r="846" customFormat="false" ht="12.75" hidden="false" customHeight="false" outlineLevel="0" collapsed="false">
      <c r="A846" s="52"/>
      <c r="B846" s="53" t="s">
        <v>696</v>
      </c>
      <c r="C846" s="54"/>
      <c r="D846" s="42"/>
      <c r="E846" s="42"/>
      <c r="F846" s="42"/>
      <c r="G846" s="42"/>
      <c r="H846" s="54"/>
      <c r="I846" s="42"/>
      <c r="J846" s="43"/>
    </row>
    <row r="847" customFormat="false" ht="12.75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6"/>
    </row>
    <row r="848" customFormat="false" ht="12.7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6"/>
    </row>
    <row r="849" customFormat="false" ht="12.75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6"/>
    </row>
    <row r="850" customFormat="false" ht="12.75" hidden="false" customHeight="false" outlineLevel="0" collapsed="false">
      <c r="A850" s="39" t="s">
        <v>697</v>
      </c>
      <c r="B850" s="40" t="s">
        <v>412</v>
      </c>
      <c r="C850" s="41"/>
      <c r="D850" s="42"/>
      <c r="E850" s="42"/>
      <c r="F850" s="42"/>
      <c r="G850" s="42"/>
      <c r="H850" s="41"/>
      <c r="I850" s="42"/>
      <c r="J850" s="43"/>
    </row>
    <row r="851" customFormat="false" ht="12.75" hidden="false" customHeight="false" outlineLevel="0" collapsed="false">
      <c r="A851" s="44" t="n">
        <v>39416</v>
      </c>
      <c r="B851" s="45" t="s">
        <v>413</v>
      </c>
      <c r="C851" s="46" t="n">
        <v>39415.9604166667</v>
      </c>
      <c r="D851" s="42"/>
      <c r="E851" s="42"/>
      <c r="F851" s="42"/>
      <c r="G851" s="42"/>
      <c r="H851" s="46" t="n">
        <v>39416.9298611111</v>
      </c>
      <c r="I851" s="42"/>
      <c r="J851" s="43"/>
    </row>
    <row r="852" customFormat="false" ht="22.5" hidden="false" customHeight="false" outlineLevel="0" collapsed="false">
      <c r="A852" s="47"/>
      <c r="B852" s="48" t="s">
        <v>698</v>
      </c>
      <c r="C852" s="49" t="s">
        <v>397</v>
      </c>
      <c r="D852" s="42"/>
      <c r="E852" s="42"/>
      <c r="F852" s="42"/>
      <c r="G852" s="42"/>
      <c r="H852" s="49" t="s">
        <v>397</v>
      </c>
      <c r="I852" s="42"/>
      <c r="J852" s="43"/>
    </row>
    <row r="853" customFormat="false" ht="12.75" hidden="false" customHeight="false" outlineLevel="0" collapsed="false">
      <c r="A853" s="47"/>
      <c r="B853" s="48" t="s">
        <v>398</v>
      </c>
      <c r="C853" s="49" t="s">
        <v>548</v>
      </c>
      <c r="D853" s="42"/>
      <c r="E853" s="42"/>
      <c r="F853" s="42"/>
      <c r="G853" s="42"/>
      <c r="H853" s="49" t="s">
        <v>416</v>
      </c>
      <c r="I853" s="42"/>
      <c r="J853" s="43"/>
    </row>
    <row r="854" customFormat="false" ht="12.75" hidden="false" customHeight="false" outlineLevel="0" collapsed="false">
      <c r="A854" s="47"/>
      <c r="B854" s="50" t="s">
        <v>625</v>
      </c>
      <c r="C854" s="49"/>
      <c r="D854" s="42"/>
      <c r="E854" s="42"/>
      <c r="F854" s="42"/>
      <c r="G854" s="42"/>
      <c r="H854" s="49"/>
      <c r="I854" s="42"/>
      <c r="J854" s="43"/>
    </row>
    <row r="855" customFormat="false" ht="12.75" hidden="false" customHeight="false" outlineLevel="0" collapsed="false">
      <c r="A855" s="47"/>
      <c r="B855" s="51" t="s">
        <v>402</v>
      </c>
      <c r="C855" s="49"/>
      <c r="D855" s="42"/>
      <c r="E855" s="42"/>
      <c r="F855" s="42"/>
      <c r="G855" s="42"/>
      <c r="H855" s="49"/>
      <c r="I855" s="42"/>
      <c r="J855" s="43"/>
    </row>
    <row r="856" customFormat="false" ht="12.75" hidden="false" customHeight="false" outlineLevel="0" collapsed="false">
      <c r="A856" s="52"/>
      <c r="B856" s="53" t="s">
        <v>699</v>
      </c>
      <c r="C856" s="54"/>
      <c r="D856" s="42"/>
      <c r="E856" s="42"/>
      <c r="F856" s="42"/>
      <c r="G856" s="42"/>
      <c r="H856" s="54"/>
      <c r="I856" s="42"/>
      <c r="J856" s="43"/>
    </row>
    <row r="857" customFormat="false" ht="12.75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6"/>
    </row>
    <row r="858" customFormat="false" ht="12.7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6"/>
    </row>
    <row r="859" customFormat="false" ht="12.75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6"/>
    </row>
    <row r="860" customFormat="false" ht="12.75" hidden="false" customHeight="false" outlineLevel="0" collapsed="false">
      <c r="A860" s="39" t="s">
        <v>700</v>
      </c>
      <c r="B860" s="40" t="s">
        <v>445</v>
      </c>
      <c r="C860" s="41"/>
      <c r="D860" s="42"/>
      <c r="E860" s="42"/>
      <c r="F860" s="42"/>
      <c r="G860" s="42"/>
      <c r="H860" s="41"/>
      <c r="I860" s="42"/>
      <c r="J860" s="43"/>
    </row>
    <row r="861" customFormat="false" ht="12.75" hidden="false" customHeight="false" outlineLevel="0" collapsed="false">
      <c r="A861" s="44" t="n">
        <v>39416</v>
      </c>
      <c r="B861" s="45" t="s">
        <v>413</v>
      </c>
      <c r="C861" s="46" t="n">
        <v>39415.9625</v>
      </c>
      <c r="D861" s="42"/>
      <c r="E861" s="42"/>
      <c r="F861" s="42"/>
      <c r="G861" s="42"/>
      <c r="H861" s="46" t="n">
        <v>39416.9298611111</v>
      </c>
      <c r="I861" s="42"/>
      <c r="J861" s="43"/>
    </row>
    <row r="862" customFormat="false" ht="22.5" hidden="false" customHeight="false" outlineLevel="0" collapsed="false">
      <c r="A862" s="47"/>
      <c r="B862" s="48" t="s">
        <v>701</v>
      </c>
      <c r="C862" s="49" t="s">
        <v>397</v>
      </c>
      <c r="D862" s="42"/>
      <c r="E862" s="42"/>
      <c r="F862" s="42"/>
      <c r="G862" s="42"/>
      <c r="H862" s="49" t="s">
        <v>397</v>
      </c>
      <c r="I862" s="42"/>
      <c r="J862" s="43"/>
    </row>
    <row r="863" customFormat="false" ht="12.75" hidden="false" customHeight="false" outlineLevel="0" collapsed="false">
      <c r="A863" s="47"/>
      <c r="B863" s="48" t="s">
        <v>398</v>
      </c>
      <c r="C863" s="49" t="s">
        <v>540</v>
      </c>
      <c r="D863" s="42"/>
      <c r="E863" s="42"/>
      <c r="F863" s="42"/>
      <c r="G863" s="42"/>
      <c r="H863" s="49" t="s">
        <v>416</v>
      </c>
      <c r="I863" s="42"/>
      <c r="J863" s="43"/>
    </row>
    <row r="864" customFormat="false" ht="12.75" hidden="false" customHeight="false" outlineLevel="0" collapsed="false">
      <c r="A864" s="47"/>
      <c r="B864" s="50" t="s">
        <v>464</v>
      </c>
      <c r="C864" s="49"/>
      <c r="D864" s="42"/>
      <c r="E864" s="42"/>
      <c r="F864" s="42"/>
      <c r="G864" s="42"/>
      <c r="H864" s="49"/>
      <c r="I864" s="42"/>
      <c r="J864" s="43"/>
    </row>
    <row r="865" customFormat="false" ht="12.75" hidden="false" customHeight="false" outlineLevel="0" collapsed="false">
      <c r="A865" s="47"/>
      <c r="B865" s="51" t="s">
        <v>402</v>
      </c>
      <c r="C865" s="49"/>
      <c r="D865" s="42"/>
      <c r="E865" s="42"/>
      <c r="F865" s="42"/>
      <c r="G865" s="42"/>
      <c r="H865" s="49"/>
      <c r="I865" s="42"/>
      <c r="J865" s="43"/>
    </row>
    <row r="866" customFormat="false" ht="12.75" hidden="false" customHeight="false" outlineLevel="0" collapsed="false">
      <c r="A866" s="52"/>
      <c r="B866" s="53" t="s">
        <v>702</v>
      </c>
      <c r="C866" s="54"/>
      <c r="D866" s="42"/>
      <c r="E866" s="42"/>
      <c r="F866" s="42"/>
      <c r="G866" s="42"/>
      <c r="H866" s="54"/>
      <c r="I866" s="42"/>
      <c r="J866" s="43"/>
    </row>
    <row r="867" customFormat="false" ht="12.75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6"/>
    </row>
    <row r="868" customFormat="false" ht="12.7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6"/>
    </row>
    <row r="869" customFormat="false" ht="12.75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6"/>
    </row>
    <row r="870" customFormat="false" ht="12.75" hidden="false" customHeight="false" outlineLevel="0" collapsed="false">
      <c r="A870" s="39" t="s">
        <v>703</v>
      </c>
      <c r="B870" s="40" t="s">
        <v>412</v>
      </c>
      <c r="C870" s="41"/>
      <c r="D870" s="42"/>
      <c r="E870" s="42"/>
      <c r="F870" s="42"/>
      <c r="G870" s="42"/>
      <c r="H870" s="41"/>
      <c r="I870" s="42"/>
      <c r="J870" s="43"/>
    </row>
    <row r="871" customFormat="false" ht="12.75" hidden="false" customHeight="false" outlineLevel="0" collapsed="false">
      <c r="A871" s="44" t="n">
        <v>39416</v>
      </c>
      <c r="B871" s="45" t="s">
        <v>413</v>
      </c>
      <c r="C871" s="46" t="n">
        <v>39415.9652777778</v>
      </c>
      <c r="D871" s="42"/>
      <c r="E871" s="42"/>
      <c r="F871" s="42"/>
      <c r="G871" s="42"/>
      <c r="H871" s="46" t="n">
        <v>39416.9305555556</v>
      </c>
      <c r="I871" s="42"/>
      <c r="J871" s="43"/>
    </row>
    <row r="872" customFormat="false" ht="22.5" hidden="false" customHeight="false" outlineLevel="0" collapsed="false">
      <c r="A872" s="47"/>
      <c r="B872" s="48" t="s">
        <v>704</v>
      </c>
      <c r="C872" s="49" t="s">
        <v>397</v>
      </c>
      <c r="D872" s="42"/>
      <c r="E872" s="42"/>
      <c r="F872" s="42"/>
      <c r="G872" s="42"/>
      <c r="H872" s="49" t="s">
        <v>397</v>
      </c>
      <c r="I872" s="42"/>
      <c r="J872" s="43"/>
    </row>
    <row r="873" customFormat="false" ht="12.75" hidden="false" customHeight="false" outlineLevel="0" collapsed="false">
      <c r="A873" s="47"/>
      <c r="B873" s="48" t="s">
        <v>398</v>
      </c>
      <c r="C873" s="49" t="s">
        <v>540</v>
      </c>
      <c r="D873" s="42"/>
      <c r="E873" s="42"/>
      <c r="F873" s="42"/>
      <c r="G873" s="42"/>
      <c r="H873" s="49" t="s">
        <v>416</v>
      </c>
      <c r="I873" s="42"/>
      <c r="J873" s="43"/>
    </row>
    <row r="874" customFormat="false" ht="12.75" hidden="false" customHeight="false" outlineLevel="0" collapsed="false">
      <c r="A874" s="47"/>
      <c r="B874" s="50" t="s">
        <v>568</v>
      </c>
      <c r="C874" s="49"/>
      <c r="D874" s="42"/>
      <c r="E874" s="42"/>
      <c r="F874" s="42"/>
      <c r="G874" s="42"/>
      <c r="H874" s="49"/>
      <c r="I874" s="42"/>
      <c r="J874" s="43"/>
    </row>
    <row r="875" customFormat="false" ht="12.75" hidden="false" customHeight="false" outlineLevel="0" collapsed="false">
      <c r="A875" s="47"/>
      <c r="B875" s="51" t="s">
        <v>402</v>
      </c>
      <c r="C875" s="49"/>
      <c r="D875" s="42"/>
      <c r="E875" s="42"/>
      <c r="F875" s="42"/>
      <c r="G875" s="42"/>
      <c r="H875" s="49"/>
      <c r="I875" s="42"/>
      <c r="J875" s="43"/>
    </row>
    <row r="876" customFormat="false" ht="12.75" hidden="false" customHeight="false" outlineLevel="0" collapsed="false">
      <c r="A876" s="52"/>
      <c r="B876" s="53" t="s">
        <v>705</v>
      </c>
      <c r="C876" s="54"/>
      <c r="D876" s="42"/>
      <c r="E876" s="42"/>
      <c r="F876" s="42"/>
      <c r="G876" s="42"/>
      <c r="H876" s="54"/>
      <c r="I876" s="42"/>
      <c r="J876" s="43"/>
    </row>
    <row r="877" customFormat="false" ht="12.75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6"/>
    </row>
    <row r="878" customFormat="false" ht="12.7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6"/>
    </row>
    <row r="879" customFormat="false" ht="12.75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6"/>
    </row>
    <row r="880" customFormat="false" ht="12.75" hidden="false" customHeight="false" outlineLevel="0" collapsed="false">
      <c r="A880" s="39" t="s">
        <v>706</v>
      </c>
      <c r="B880" s="40" t="s">
        <v>412</v>
      </c>
      <c r="C880" s="41"/>
      <c r="D880" s="42"/>
      <c r="E880" s="42"/>
      <c r="F880" s="42"/>
      <c r="G880" s="42"/>
      <c r="H880" s="41"/>
      <c r="I880" s="42"/>
      <c r="J880" s="43"/>
    </row>
    <row r="881" customFormat="false" ht="12.75" hidden="false" customHeight="false" outlineLevel="0" collapsed="false">
      <c r="A881" s="44" t="n">
        <v>39416</v>
      </c>
      <c r="B881" s="45" t="s">
        <v>413</v>
      </c>
      <c r="C881" s="46" t="n">
        <v>39415.9673611111</v>
      </c>
      <c r="D881" s="42"/>
      <c r="E881" s="42"/>
      <c r="F881" s="42"/>
      <c r="G881" s="42"/>
      <c r="H881" s="46" t="n">
        <v>39416.93125</v>
      </c>
      <c r="I881" s="42"/>
      <c r="J881" s="43"/>
    </row>
    <row r="882" customFormat="false" ht="22.5" hidden="false" customHeight="false" outlineLevel="0" collapsed="false">
      <c r="A882" s="47"/>
      <c r="B882" s="48" t="s">
        <v>707</v>
      </c>
      <c r="C882" s="49" t="s">
        <v>397</v>
      </c>
      <c r="D882" s="42"/>
      <c r="E882" s="42"/>
      <c r="F882" s="42"/>
      <c r="G882" s="42"/>
      <c r="H882" s="49" t="s">
        <v>397</v>
      </c>
      <c r="I882" s="42"/>
      <c r="J882" s="43"/>
    </row>
    <row r="883" customFormat="false" ht="12.75" hidden="false" customHeight="false" outlineLevel="0" collapsed="false">
      <c r="A883" s="47"/>
      <c r="B883" s="48" t="s">
        <v>398</v>
      </c>
      <c r="C883" s="49" t="s">
        <v>421</v>
      </c>
      <c r="D883" s="42"/>
      <c r="E883" s="42"/>
      <c r="F883" s="42"/>
      <c r="G883" s="42"/>
      <c r="H883" s="49" t="s">
        <v>416</v>
      </c>
      <c r="I883" s="42"/>
      <c r="J883" s="43"/>
    </row>
    <row r="884" customFormat="false" ht="12.75" hidden="false" customHeight="false" outlineLevel="0" collapsed="false">
      <c r="A884" s="47"/>
      <c r="B884" s="50" t="s">
        <v>558</v>
      </c>
      <c r="C884" s="49"/>
      <c r="D884" s="42"/>
      <c r="E884" s="42"/>
      <c r="F884" s="42"/>
      <c r="G884" s="42"/>
      <c r="H884" s="49"/>
      <c r="I884" s="42"/>
      <c r="J884" s="43"/>
    </row>
    <row r="885" customFormat="false" ht="12.75" hidden="false" customHeight="false" outlineLevel="0" collapsed="false">
      <c r="A885" s="47"/>
      <c r="B885" s="51" t="s">
        <v>402</v>
      </c>
      <c r="C885" s="49"/>
      <c r="D885" s="42"/>
      <c r="E885" s="42"/>
      <c r="F885" s="42"/>
      <c r="G885" s="42"/>
      <c r="H885" s="49"/>
      <c r="I885" s="42"/>
      <c r="J885" s="43"/>
    </row>
    <row r="886" customFormat="false" ht="12.75" hidden="false" customHeight="false" outlineLevel="0" collapsed="false">
      <c r="A886" s="52"/>
      <c r="B886" s="53" t="s">
        <v>708</v>
      </c>
      <c r="C886" s="54"/>
      <c r="D886" s="42"/>
      <c r="E886" s="42"/>
      <c r="F886" s="42"/>
      <c r="G886" s="42"/>
      <c r="H886" s="54"/>
      <c r="I886" s="42"/>
      <c r="J886" s="43"/>
    </row>
    <row r="887" customFormat="false" ht="12.75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6"/>
    </row>
    <row r="888" customFormat="false" ht="12.7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6"/>
    </row>
    <row r="889" customFormat="false" ht="12.7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6"/>
    </row>
    <row r="890" customFormat="false" ht="12.75" hidden="false" customHeight="false" outlineLevel="0" collapsed="false">
      <c r="A890" s="39" t="s">
        <v>709</v>
      </c>
      <c r="B890" s="40" t="s">
        <v>412</v>
      </c>
      <c r="C890" s="41"/>
      <c r="D890" s="42"/>
      <c r="E890" s="42"/>
      <c r="F890" s="42"/>
      <c r="G890" s="42"/>
      <c r="H890" s="41"/>
      <c r="I890" s="42"/>
      <c r="J890" s="43"/>
    </row>
    <row r="891" customFormat="false" ht="12.75" hidden="false" customHeight="false" outlineLevel="0" collapsed="false">
      <c r="A891" s="44" t="n">
        <v>39416</v>
      </c>
      <c r="B891" s="45" t="s">
        <v>413</v>
      </c>
      <c r="C891" s="46" t="n">
        <v>39415.9701388889</v>
      </c>
      <c r="D891" s="42"/>
      <c r="E891" s="42"/>
      <c r="F891" s="42"/>
      <c r="G891" s="42"/>
      <c r="H891" s="46" t="n">
        <v>39416.93125</v>
      </c>
      <c r="I891" s="42"/>
      <c r="J891" s="43"/>
    </row>
    <row r="892" customFormat="false" ht="22.5" hidden="false" customHeight="false" outlineLevel="0" collapsed="false">
      <c r="A892" s="47"/>
      <c r="B892" s="48" t="s">
        <v>710</v>
      </c>
      <c r="C892" s="49" t="s">
        <v>397</v>
      </c>
      <c r="D892" s="42"/>
      <c r="E892" s="42"/>
      <c r="F892" s="42"/>
      <c r="G892" s="42"/>
      <c r="H892" s="49" t="s">
        <v>397</v>
      </c>
      <c r="I892" s="42"/>
      <c r="J892" s="43"/>
    </row>
    <row r="893" customFormat="false" ht="12.75" hidden="false" customHeight="false" outlineLevel="0" collapsed="false">
      <c r="A893" s="47"/>
      <c r="B893" s="48" t="s">
        <v>398</v>
      </c>
      <c r="C893" s="49" t="s">
        <v>421</v>
      </c>
      <c r="D893" s="42"/>
      <c r="E893" s="42"/>
      <c r="F893" s="42"/>
      <c r="G893" s="42"/>
      <c r="H893" s="49" t="s">
        <v>416</v>
      </c>
      <c r="I893" s="42"/>
      <c r="J893" s="43"/>
    </row>
    <row r="894" customFormat="false" ht="12.75" hidden="false" customHeight="false" outlineLevel="0" collapsed="false">
      <c r="A894" s="47"/>
      <c r="B894" s="50" t="s">
        <v>426</v>
      </c>
      <c r="C894" s="49"/>
      <c r="D894" s="42"/>
      <c r="E894" s="42"/>
      <c r="F894" s="42"/>
      <c r="G894" s="42"/>
      <c r="H894" s="49"/>
      <c r="I894" s="42"/>
      <c r="J894" s="43"/>
    </row>
    <row r="895" customFormat="false" ht="12.75" hidden="false" customHeight="false" outlineLevel="0" collapsed="false">
      <c r="A895" s="47"/>
      <c r="B895" s="51" t="s">
        <v>402</v>
      </c>
      <c r="C895" s="49"/>
      <c r="D895" s="42"/>
      <c r="E895" s="42"/>
      <c r="F895" s="42"/>
      <c r="G895" s="42"/>
      <c r="H895" s="49"/>
      <c r="I895" s="42"/>
      <c r="J895" s="43"/>
    </row>
    <row r="896" customFormat="false" ht="12.75" hidden="false" customHeight="false" outlineLevel="0" collapsed="false">
      <c r="A896" s="52"/>
      <c r="B896" s="53" t="s">
        <v>711</v>
      </c>
      <c r="C896" s="54"/>
      <c r="D896" s="42"/>
      <c r="E896" s="42"/>
      <c r="F896" s="42"/>
      <c r="G896" s="42"/>
      <c r="H896" s="54"/>
      <c r="I896" s="42"/>
      <c r="J896" s="43"/>
    </row>
    <row r="897" customFormat="false" ht="12.75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6"/>
    </row>
    <row r="898" customFormat="false" ht="12.7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6"/>
    </row>
    <row r="899" customFormat="false" ht="12.75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6"/>
    </row>
    <row r="900" customFormat="false" ht="12.75" hidden="false" customHeight="false" outlineLevel="0" collapsed="false">
      <c r="A900" s="39" t="s">
        <v>712</v>
      </c>
      <c r="B900" s="40" t="s">
        <v>412</v>
      </c>
      <c r="C900" s="41"/>
      <c r="D900" s="42"/>
      <c r="E900" s="42"/>
      <c r="F900" s="42"/>
      <c r="G900" s="42"/>
      <c r="H900" s="41"/>
      <c r="I900" s="42"/>
      <c r="J900" s="43"/>
    </row>
    <row r="901" customFormat="false" ht="12.75" hidden="false" customHeight="false" outlineLevel="0" collapsed="false">
      <c r="A901" s="44" t="n">
        <v>39416</v>
      </c>
      <c r="B901" s="45" t="s">
        <v>413</v>
      </c>
      <c r="C901" s="46" t="n">
        <v>39415.9722222222</v>
      </c>
      <c r="D901" s="42"/>
      <c r="E901" s="42"/>
      <c r="F901" s="42"/>
      <c r="G901" s="42"/>
      <c r="H901" s="46" t="n">
        <v>39416.9319444444</v>
      </c>
      <c r="I901" s="42"/>
      <c r="J901" s="43"/>
    </row>
    <row r="902" customFormat="false" ht="22.5" hidden="false" customHeight="false" outlineLevel="0" collapsed="false">
      <c r="A902" s="47"/>
      <c r="B902" s="48" t="s">
        <v>713</v>
      </c>
      <c r="C902" s="49" t="s">
        <v>397</v>
      </c>
      <c r="D902" s="42"/>
      <c r="E902" s="42"/>
      <c r="F902" s="42"/>
      <c r="G902" s="42"/>
      <c r="H902" s="49" t="s">
        <v>397</v>
      </c>
      <c r="I902" s="42"/>
      <c r="J902" s="43"/>
    </row>
    <row r="903" customFormat="false" ht="12.75" hidden="false" customHeight="false" outlineLevel="0" collapsed="false">
      <c r="A903" s="47"/>
      <c r="B903" s="48" t="s">
        <v>398</v>
      </c>
      <c r="C903" s="49" t="s">
        <v>548</v>
      </c>
      <c r="D903" s="42"/>
      <c r="E903" s="42"/>
      <c r="F903" s="42"/>
      <c r="G903" s="42"/>
      <c r="H903" s="49" t="s">
        <v>416</v>
      </c>
      <c r="I903" s="42"/>
      <c r="J903" s="43"/>
    </row>
    <row r="904" customFormat="false" ht="12.75" hidden="false" customHeight="false" outlineLevel="0" collapsed="false">
      <c r="A904" s="47"/>
      <c r="B904" s="50" t="s">
        <v>625</v>
      </c>
      <c r="C904" s="49"/>
      <c r="D904" s="42"/>
      <c r="E904" s="42"/>
      <c r="F904" s="42"/>
      <c r="G904" s="42"/>
      <c r="H904" s="49"/>
      <c r="I904" s="42"/>
      <c r="J904" s="43"/>
    </row>
    <row r="905" customFormat="false" ht="12.75" hidden="false" customHeight="false" outlineLevel="0" collapsed="false">
      <c r="A905" s="47"/>
      <c r="B905" s="51" t="s">
        <v>402</v>
      </c>
      <c r="C905" s="49"/>
      <c r="D905" s="42"/>
      <c r="E905" s="42"/>
      <c r="F905" s="42"/>
      <c r="G905" s="42"/>
      <c r="H905" s="49"/>
      <c r="I905" s="42"/>
      <c r="J905" s="43"/>
    </row>
    <row r="906" customFormat="false" ht="12.75" hidden="false" customHeight="false" outlineLevel="0" collapsed="false">
      <c r="A906" s="52"/>
      <c r="B906" s="53" t="s">
        <v>711</v>
      </c>
      <c r="C906" s="54"/>
      <c r="D906" s="42"/>
      <c r="E906" s="42"/>
      <c r="F906" s="42"/>
      <c r="G906" s="42"/>
      <c r="H906" s="54"/>
      <c r="I906" s="42"/>
      <c r="J906" s="43"/>
    </row>
    <row r="907" customFormat="false" ht="12.75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6"/>
    </row>
    <row r="908" customFormat="false" ht="12.7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6"/>
    </row>
    <row r="909" customFormat="false" ht="12.75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6"/>
    </row>
    <row r="910" customFormat="false" ht="12.75" hidden="false" customHeight="false" outlineLevel="0" collapsed="false">
      <c r="A910" s="39" t="s">
        <v>714</v>
      </c>
      <c r="B910" s="40" t="s">
        <v>715</v>
      </c>
      <c r="C910" s="41"/>
      <c r="D910" s="42"/>
      <c r="E910" s="42"/>
      <c r="F910" s="42"/>
      <c r="G910" s="42"/>
      <c r="H910" s="41"/>
      <c r="I910" s="42"/>
      <c r="J910" s="43"/>
    </row>
    <row r="911" customFormat="false" ht="12.75" hidden="false" customHeight="false" outlineLevel="0" collapsed="false">
      <c r="A911" s="44" t="n">
        <v>39416</v>
      </c>
      <c r="B911" s="45" t="s">
        <v>413</v>
      </c>
      <c r="C911" s="46" t="n">
        <v>39415.9756944444</v>
      </c>
      <c r="D911" s="42"/>
      <c r="E911" s="42"/>
      <c r="F911" s="42"/>
      <c r="G911" s="42"/>
      <c r="H911" s="46" t="n">
        <v>39416.9326388889</v>
      </c>
      <c r="I911" s="42"/>
      <c r="J911" s="43"/>
    </row>
    <row r="912" customFormat="false" ht="22.5" hidden="false" customHeight="false" outlineLevel="0" collapsed="false">
      <c r="A912" s="47"/>
      <c r="B912" s="48" t="s">
        <v>716</v>
      </c>
      <c r="C912" s="49" t="s">
        <v>397</v>
      </c>
      <c r="D912" s="42"/>
      <c r="E912" s="42"/>
      <c r="F912" s="42"/>
      <c r="G912" s="42"/>
      <c r="H912" s="49" t="s">
        <v>397</v>
      </c>
      <c r="I912" s="42"/>
      <c r="J912" s="43"/>
    </row>
    <row r="913" customFormat="false" ht="12.75" hidden="false" customHeight="false" outlineLevel="0" collapsed="false">
      <c r="A913" s="47"/>
      <c r="B913" s="48" t="s">
        <v>398</v>
      </c>
      <c r="C913" s="49" t="s">
        <v>540</v>
      </c>
      <c r="D913" s="42"/>
      <c r="E913" s="42"/>
      <c r="F913" s="42"/>
      <c r="G913" s="42"/>
      <c r="H913" s="49" t="s">
        <v>416</v>
      </c>
      <c r="I913" s="42"/>
      <c r="J913" s="43"/>
    </row>
    <row r="914" customFormat="false" ht="12.75" hidden="false" customHeight="false" outlineLevel="0" collapsed="false">
      <c r="A914" s="47"/>
      <c r="B914" s="50" t="s">
        <v>717</v>
      </c>
      <c r="C914" s="49"/>
      <c r="D914" s="42"/>
      <c r="E914" s="42"/>
      <c r="F914" s="42"/>
      <c r="G914" s="42"/>
      <c r="H914" s="49"/>
      <c r="I914" s="42"/>
      <c r="J914" s="43"/>
    </row>
    <row r="915" customFormat="false" ht="12.75" hidden="false" customHeight="false" outlineLevel="0" collapsed="false">
      <c r="A915" s="47"/>
      <c r="B915" s="51" t="s">
        <v>402</v>
      </c>
      <c r="C915" s="49"/>
      <c r="D915" s="42"/>
      <c r="E915" s="42"/>
      <c r="F915" s="42"/>
      <c r="G915" s="42"/>
      <c r="H915" s="49"/>
      <c r="I915" s="42"/>
      <c r="J915" s="43"/>
    </row>
    <row r="916" customFormat="false" ht="12.75" hidden="false" customHeight="false" outlineLevel="0" collapsed="false">
      <c r="A916" s="52"/>
      <c r="B916" s="53" t="s">
        <v>718</v>
      </c>
      <c r="C916" s="54"/>
      <c r="D916" s="42"/>
      <c r="E916" s="42"/>
      <c r="F916" s="42"/>
      <c r="G916" s="42"/>
      <c r="H916" s="54"/>
      <c r="I916" s="42"/>
      <c r="J916" s="43"/>
    </row>
    <row r="917" customFormat="false" ht="12.75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6"/>
    </row>
    <row r="918" customFormat="false" ht="12.7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6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6"/>
    </row>
    <row r="920" customFormat="false" ht="12.75" hidden="false" customHeight="false" outlineLevel="0" collapsed="false">
      <c r="A920" s="39" t="s">
        <v>719</v>
      </c>
      <c r="B920" s="40" t="s">
        <v>412</v>
      </c>
      <c r="C920" s="41"/>
      <c r="D920" s="42"/>
      <c r="E920" s="42"/>
      <c r="F920" s="42"/>
      <c r="G920" s="42"/>
      <c r="H920" s="41"/>
      <c r="I920" s="42"/>
      <c r="J920" s="43"/>
    </row>
    <row r="921" customFormat="false" ht="12.75" hidden="false" customHeight="false" outlineLevel="0" collapsed="false">
      <c r="A921" s="44" t="n">
        <v>39416</v>
      </c>
      <c r="B921" s="45" t="s">
        <v>413</v>
      </c>
      <c r="C921" s="46" t="n">
        <v>39415.9777777778</v>
      </c>
      <c r="D921" s="42"/>
      <c r="E921" s="42"/>
      <c r="F921" s="42"/>
      <c r="G921" s="42"/>
      <c r="H921" s="46" t="n">
        <v>39416.9333333333</v>
      </c>
      <c r="I921" s="42"/>
      <c r="J921" s="43"/>
    </row>
    <row r="922" customFormat="false" ht="22.5" hidden="false" customHeight="false" outlineLevel="0" collapsed="false">
      <c r="A922" s="47"/>
      <c r="B922" s="48" t="s">
        <v>720</v>
      </c>
      <c r="C922" s="49" t="s">
        <v>397</v>
      </c>
      <c r="D922" s="42"/>
      <c r="E922" s="42"/>
      <c r="F922" s="42"/>
      <c r="G922" s="42"/>
      <c r="H922" s="49" t="s">
        <v>397</v>
      </c>
      <c r="I922" s="42"/>
      <c r="J922" s="43"/>
    </row>
    <row r="923" customFormat="false" ht="12.75" hidden="false" customHeight="false" outlineLevel="0" collapsed="false">
      <c r="A923" s="47"/>
      <c r="B923" s="48" t="s">
        <v>398</v>
      </c>
      <c r="C923" s="49" t="s">
        <v>540</v>
      </c>
      <c r="D923" s="42"/>
      <c r="E923" s="42"/>
      <c r="F923" s="42"/>
      <c r="G923" s="42"/>
      <c r="H923" s="49" t="s">
        <v>416</v>
      </c>
      <c r="I923" s="42"/>
      <c r="J923" s="43"/>
    </row>
    <row r="924" customFormat="false" ht="12.75" hidden="false" customHeight="false" outlineLevel="0" collapsed="false">
      <c r="A924" s="47"/>
      <c r="B924" s="50" t="s">
        <v>486</v>
      </c>
      <c r="C924" s="49"/>
      <c r="D924" s="42"/>
      <c r="E924" s="42"/>
      <c r="F924" s="42"/>
      <c r="G924" s="42"/>
      <c r="H924" s="49"/>
      <c r="I924" s="42"/>
      <c r="J924" s="43"/>
    </row>
    <row r="925" customFormat="false" ht="12.75" hidden="false" customHeight="false" outlineLevel="0" collapsed="false">
      <c r="A925" s="47"/>
      <c r="B925" s="51" t="s">
        <v>402</v>
      </c>
      <c r="C925" s="49"/>
      <c r="D925" s="42"/>
      <c r="E925" s="42"/>
      <c r="F925" s="42"/>
      <c r="G925" s="42"/>
      <c r="H925" s="49"/>
      <c r="I925" s="42"/>
      <c r="J925" s="43"/>
    </row>
    <row r="926" customFormat="false" ht="12.75" hidden="false" customHeight="false" outlineLevel="0" collapsed="false">
      <c r="A926" s="52"/>
      <c r="B926" s="53" t="s">
        <v>721</v>
      </c>
      <c r="C926" s="54"/>
      <c r="D926" s="42"/>
      <c r="E926" s="42"/>
      <c r="F926" s="42"/>
      <c r="G926" s="42"/>
      <c r="H926" s="54"/>
      <c r="I926" s="42"/>
      <c r="J926" s="43"/>
    </row>
    <row r="927" customFormat="false" ht="12.75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6"/>
    </row>
    <row r="928" customFormat="false" ht="12.7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6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6"/>
    </row>
    <row r="930" customFormat="false" ht="12.75" hidden="false" customHeight="false" outlineLevel="0" collapsed="false">
      <c r="A930" s="39" t="s">
        <v>722</v>
      </c>
      <c r="B930" s="40" t="s">
        <v>412</v>
      </c>
      <c r="C930" s="41"/>
      <c r="D930" s="42"/>
      <c r="E930" s="42"/>
      <c r="F930" s="42"/>
      <c r="G930" s="42"/>
      <c r="H930" s="41"/>
      <c r="I930" s="42"/>
      <c r="J930" s="43"/>
    </row>
    <row r="931" customFormat="false" ht="12.75" hidden="false" customHeight="false" outlineLevel="0" collapsed="false">
      <c r="A931" s="44" t="n">
        <v>39416</v>
      </c>
      <c r="B931" s="45" t="s">
        <v>413</v>
      </c>
      <c r="C931" s="46" t="n">
        <v>39415.9805555556</v>
      </c>
      <c r="D931" s="42"/>
      <c r="E931" s="42"/>
      <c r="F931" s="42"/>
      <c r="G931" s="42"/>
      <c r="H931" s="46" t="n">
        <v>39416.9333333333</v>
      </c>
      <c r="I931" s="42"/>
      <c r="J931" s="43"/>
    </row>
    <row r="932" customFormat="false" ht="22.5" hidden="false" customHeight="false" outlineLevel="0" collapsed="false">
      <c r="A932" s="47"/>
      <c r="B932" s="48" t="s">
        <v>723</v>
      </c>
      <c r="C932" s="49" t="s">
        <v>397</v>
      </c>
      <c r="D932" s="42"/>
      <c r="E932" s="42"/>
      <c r="F932" s="42"/>
      <c r="G932" s="42"/>
      <c r="H932" s="49" t="s">
        <v>397</v>
      </c>
      <c r="I932" s="42"/>
      <c r="J932" s="43"/>
    </row>
    <row r="933" customFormat="false" ht="12.75" hidden="false" customHeight="false" outlineLevel="0" collapsed="false">
      <c r="A933" s="47"/>
      <c r="B933" s="48" t="s">
        <v>398</v>
      </c>
      <c r="C933" s="49" t="s">
        <v>421</v>
      </c>
      <c r="D933" s="42"/>
      <c r="E933" s="42"/>
      <c r="F933" s="42"/>
      <c r="G933" s="42"/>
      <c r="H933" s="49" t="s">
        <v>416</v>
      </c>
      <c r="I933" s="42"/>
      <c r="J933" s="43"/>
    </row>
    <row r="934" customFormat="false" ht="12.75" hidden="false" customHeight="false" outlineLevel="0" collapsed="false">
      <c r="A934" s="47"/>
      <c r="B934" s="50" t="s">
        <v>464</v>
      </c>
      <c r="C934" s="49"/>
      <c r="D934" s="42"/>
      <c r="E934" s="42"/>
      <c r="F934" s="42"/>
      <c r="G934" s="42"/>
      <c r="H934" s="49"/>
      <c r="I934" s="42"/>
      <c r="J934" s="43"/>
    </row>
    <row r="935" customFormat="false" ht="12.75" hidden="false" customHeight="false" outlineLevel="0" collapsed="false">
      <c r="A935" s="47"/>
      <c r="B935" s="51" t="s">
        <v>402</v>
      </c>
      <c r="C935" s="49"/>
      <c r="D935" s="42"/>
      <c r="E935" s="42"/>
      <c r="F935" s="42"/>
      <c r="G935" s="42"/>
      <c r="H935" s="49"/>
      <c r="I935" s="42"/>
      <c r="J935" s="43"/>
    </row>
    <row r="936" customFormat="false" ht="12.75" hidden="false" customHeight="false" outlineLevel="0" collapsed="false">
      <c r="A936" s="52"/>
      <c r="B936" s="53" t="s">
        <v>724</v>
      </c>
      <c r="C936" s="54"/>
      <c r="D936" s="42"/>
      <c r="E936" s="42"/>
      <c r="F936" s="42"/>
      <c r="G936" s="42"/>
      <c r="H936" s="54"/>
      <c r="I936" s="42"/>
      <c r="J936" s="43"/>
    </row>
    <row r="937" customFormat="false" ht="12.75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6"/>
    </row>
    <row r="938" customFormat="false" ht="12.7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6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6"/>
    </row>
    <row r="940" customFormat="false" ht="12.75" hidden="false" customHeight="false" outlineLevel="0" collapsed="false">
      <c r="A940" s="39" t="s">
        <v>725</v>
      </c>
      <c r="B940" s="40" t="s">
        <v>412</v>
      </c>
      <c r="C940" s="41"/>
      <c r="D940" s="42"/>
      <c r="E940" s="42"/>
      <c r="F940" s="42"/>
      <c r="G940" s="42"/>
      <c r="H940" s="41"/>
      <c r="I940" s="42"/>
      <c r="J940" s="43"/>
    </row>
    <row r="941" customFormat="false" ht="12.75" hidden="false" customHeight="false" outlineLevel="0" collapsed="false">
      <c r="A941" s="44" t="n">
        <v>39416</v>
      </c>
      <c r="B941" s="45" t="s">
        <v>413</v>
      </c>
      <c r="C941" s="46" t="n">
        <v>39415.9833333333</v>
      </c>
      <c r="D941" s="42"/>
      <c r="E941" s="42"/>
      <c r="F941" s="42"/>
      <c r="G941" s="42"/>
      <c r="H941" s="46" t="n">
        <v>39416.9340277778</v>
      </c>
      <c r="I941" s="42"/>
      <c r="J941" s="43"/>
    </row>
    <row r="942" customFormat="false" ht="22.5" hidden="false" customHeight="false" outlineLevel="0" collapsed="false">
      <c r="A942" s="47"/>
      <c r="B942" s="48" t="s">
        <v>726</v>
      </c>
      <c r="C942" s="49" t="s">
        <v>397</v>
      </c>
      <c r="D942" s="42"/>
      <c r="E942" s="42"/>
      <c r="F942" s="42"/>
      <c r="G942" s="42"/>
      <c r="H942" s="49" t="s">
        <v>397</v>
      </c>
      <c r="I942" s="42"/>
      <c r="J942" s="43"/>
    </row>
    <row r="943" customFormat="false" ht="12.75" hidden="false" customHeight="false" outlineLevel="0" collapsed="false">
      <c r="A943" s="47"/>
      <c r="B943" s="48" t="s">
        <v>398</v>
      </c>
      <c r="C943" s="49" t="s">
        <v>540</v>
      </c>
      <c r="D943" s="42"/>
      <c r="E943" s="42"/>
      <c r="F943" s="42"/>
      <c r="G943" s="42"/>
      <c r="H943" s="49" t="s">
        <v>416</v>
      </c>
      <c r="I943" s="42"/>
      <c r="J943" s="43"/>
    </row>
    <row r="944" customFormat="false" ht="12.75" hidden="false" customHeight="false" outlineLevel="0" collapsed="false">
      <c r="A944" s="47"/>
      <c r="B944" s="50" t="s">
        <v>504</v>
      </c>
      <c r="C944" s="49"/>
      <c r="D944" s="42"/>
      <c r="E944" s="42"/>
      <c r="F944" s="42"/>
      <c r="G944" s="42"/>
      <c r="H944" s="49"/>
      <c r="I944" s="42"/>
      <c r="J944" s="43"/>
    </row>
    <row r="945" customFormat="false" ht="12.75" hidden="false" customHeight="false" outlineLevel="0" collapsed="false">
      <c r="A945" s="47"/>
      <c r="B945" s="51" t="s">
        <v>402</v>
      </c>
      <c r="C945" s="49"/>
      <c r="D945" s="42"/>
      <c r="E945" s="42"/>
      <c r="F945" s="42"/>
      <c r="G945" s="42"/>
      <c r="H945" s="49"/>
      <c r="I945" s="42"/>
      <c r="J945" s="43"/>
    </row>
    <row r="946" customFormat="false" ht="12.75" hidden="false" customHeight="false" outlineLevel="0" collapsed="false">
      <c r="A946" s="52"/>
      <c r="B946" s="53" t="s">
        <v>727</v>
      </c>
      <c r="C946" s="54"/>
      <c r="D946" s="42"/>
      <c r="E946" s="42"/>
      <c r="F946" s="42"/>
      <c r="G946" s="42"/>
      <c r="H946" s="54"/>
      <c r="I946" s="42"/>
      <c r="J946" s="43"/>
    </row>
    <row r="947" customFormat="false" ht="12.75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6"/>
    </row>
    <row r="948" customFormat="false" ht="12.7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6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6"/>
    </row>
    <row r="950" customFormat="false" ht="12.75" hidden="false" customHeight="false" outlineLevel="0" collapsed="false">
      <c r="A950" s="39" t="s">
        <v>728</v>
      </c>
      <c r="B950" s="40" t="s">
        <v>412</v>
      </c>
      <c r="C950" s="41"/>
      <c r="D950" s="42"/>
      <c r="E950" s="42"/>
      <c r="F950" s="42"/>
      <c r="G950" s="42"/>
      <c r="H950" s="41"/>
      <c r="I950" s="42"/>
      <c r="J950" s="43"/>
    </row>
    <row r="951" customFormat="false" ht="12.75" hidden="false" customHeight="false" outlineLevel="0" collapsed="false">
      <c r="A951" s="44" t="n">
        <v>39416</v>
      </c>
      <c r="B951" s="45" t="s">
        <v>413</v>
      </c>
      <c r="C951" s="46" t="n">
        <v>39415.9854166667</v>
      </c>
      <c r="D951" s="42"/>
      <c r="E951" s="42"/>
      <c r="F951" s="42"/>
      <c r="G951" s="42"/>
      <c r="H951" s="46" t="n">
        <v>39416.9347222222</v>
      </c>
      <c r="I951" s="42"/>
      <c r="J951" s="43"/>
    </row>
    <row r="952" customFormat="false" ht="22.5" hidden="false" customHeight="false" outlineLevel="0" collapsed="false">
      <c r="A952" s="47"/>
      <c r="B952" s="48" t="s">
        <v>729</v>
      </c>
      <c r="C952" s="49" t="s">
        <v>397</v>
      </c>
      <c r="D952" s="42"/>
      <c r="E952" s="42"/>
      <c r="F952" s="42"/>
      <c r="G952" s="42"/>
      <c r="H952" s="49" t="s">
        <v>397</v>
      </c>
      <c r="I952" s="42"/>
      <c r="J952" s="43"/>
    </row>
    <row r="953" customFormat="false" ht="12.75" hidden="false" customHeight="false" outlineLevel="0" collapsed="false">
      <c r="A953" s="47"/>
      <c r="B953" s="48" t="s">
        <v>398</v>
      </c>
      <c r="C953" s="49" t="s">
        <v>540</v>
      </c>
      <c r="D953" s="42"/>
      <c r="E953" s="42"/>
      <c r="F953" s="42"/>
      <c r="G953" s="42"/>
      <c r="H953" s="49" t="s">
        <v>416</v>
      </c>
      <c r="I953" s="42"/>
      <c r="J953" s="43"/>
    </row>
    <row r="954" customFormat="false" ht="12.75" hidden="false" customHeight="false" outlineLevel="0" collapsed="false">
      <c r="A954" s="47"/>
      <c r="B954" s="50" t="s">
        <v>434</v>
      </c>
      <c r="C954" s="49"/>
      <c r="D954" s="42"/>
      <c r="E954" s="42"/>
      <c r="F954" s="42"/>
      <c r="G954" s="42"/>
      <c r="H954" s="49"/>
      <c r="I954" s="42"/>
      <c r="J954" s="43"/>
    </row>
    <row r="955" customFormat="false" ht="12.75" hidden="false" customHeight="false" outlineLevel="0" collapsed="false">
      <c r="A955" s="47"/>
      <c r="B955" s="51" t="s">
        <v>402</v>
      </c>
      <c r="C955" s="49"/>
      <c r="D955" s="42"/>
      <c r="E955" s="42"/>
      <c r="F955" s="42"/>
      <c r="G955" s="42"/>
      <c r="H955" s="49"/>
      <c r="I955" s="42"/>
      <c r="J955" s="43"/>
    </row>
    <row r="956" customFormat="false" ht="12.75" hidden="false" customHeight="false" outlineLevel="0" collapsed="false">
      <c r="A956" s="52"/>
      <c r="B956" s="53" t="s">
        <v>730</v>
      </c>
      <c r="C956" s="54"/>
      <c r="D956" s="42"/>
      <c r="E956" s="42"/>
      <c r="F956" s="42"/>
      <c r="G956" s="42"/>
      <c r="H956" s="54"/>
      <c r="I956" s="42"/>
      <c r="J956" s="43"/>
    </row>
    <row r="957" customFormat="false" ht="12.75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6"/>
    </row>
    <row r="958" customFormat="false" ht="12.7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6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6"/>
    </row>
    <row r="960" customFormat="false" ht="12.75" hidden="false" customHeight="false" outlineLevel="0" collapsed="false">
      <c r="A960" s="39" t="s">
        <v>731</v>
      </c>
      <c r="B960" s="40" t="s">
        <v>412</v>
      </c>
      <c r="C960" s="41"/>
      <c r="D960" s="42"/>
      <c r="E960" s="42"/>
      <c r="F960" s="42"/>
      <c r="G960" s="42"/>
      <c r="H960" s="41"/>
      <c r="I960" s="42"/>
      <c r="J960" s="43"/>
    </row>
    <row r="961" customFormat="false" ht="12.75" hidden="false" customHeight="false" outlineLevel="0" collapsed="false">
      <c r="A961" s="44" t="n">
        <v>39416</v>
      </c>
      <c r="B961" s="45" t="s">
        <v>413</v>
      </c>
      <c r="C961" s="46" t="n">
        <v>39415.9881944444</v>
      </c>
      <c r="D961" s="42"/>
      <c r="E961" s="42"/>
      <c r="F961" s="42"/>
      <c r="G961" s="42"/>
      <c r="H961" s="46" t="n">
        <v>39416.9354166667</v>
      </c>
      <c r="I961" s="42"/>
      <c r="J961" s="43"/>
    </row>
    <row r="962" customFormat="false" ht="22.5" hidden="false" customHeight="false" outlineLevel="0" collapsed="false">
      <c r="A962" s="47"/>
      <c r="B962" s="48" t="s">
        <v>732</v>
      </c>
      <c r="C962" s="49" t="s">
        <v>397</v>
      </c>
      <c r="D962" s="42"/>
      <c r="E962" s="42"/>
      <c r="F962" s="42"/>
      <c r="G962" s="42"/>
      <c r="H962" s="49" t="s">
        <v>397</v>
      </c>
      <c r="I962" s="42"/>
      <c r="J962" s="43"/>
    </row>
    <row r="963" customFormat="false" ht="12.75" hidden="false" customHeight="false" outlineLevel="0" collapsed="false">
      <c r="A963" s="47"/>
      <c r="B963" s="48" t="s">
        <v>398</v>
      </c>
      <c r="C963" s="49" t="s">
        <v>540</v>
      </c>
      <c r="D963" s="42"/>
      <c r="E963" s="42"/>
      <c r="F963" s="42"/>
      <c r="G963" s="42"/>
      <c r="H963" s="49" t="s">
        <v>416</v>
      </c>
      <c r="I963" s="42"/>
      <c r="J963" s="43"/>
    </row>
    <row r="964" customFormat="false" ht="12.75" hidden="false" customHeight="false" outlineLevel="0" collapsed="false">
      <c r="A964" s="47"/>
      <c r="B964" s="50" t="s">
        <v>430</v>
      </c>
      <c r="C964" s="49"/>
      <c r="D964" s="42"/>
      <c r="E964" s="42"/>
      <c r="F964" s="42"/>
      <c r="G964" s="42"/>
      <c r="H964" s="49"/>
      <c r="I964" s="42"/>
      <c r="J964" s="43"/>
    </row>
    <row r="965" customFormat="false" ht="12.75" hidden="false" customHeight="false" outlineLevel="0" collapsed="false">
      <c r="A965" s="47"/>
      <c r="B965" s="51" t="s">
        <v>402</v>
      </c>
      <c r="C965" s="49"/>
      <c r="D965" s="42"/>
      <c r="E965" s="42"/>
      <c r="F965" s="42"/>
      <c r="G965" s="42"/>
      <c r="H965" s="49"/>
      <c r="I965" s="42"/>
      <c r="J965" s="43"/>
    </row>
    <row r="966" customFormat="false" ht="12.75" hidden="false" customHeight="false" outlineLevel="0" collapsed="false">
      <c r="A966" s="52"/>
      <c r="B966" s="53" t="s">
        <v>733</v>
      </c>
      <c r="C966" s="54"/>
      <c r="D966" s="42"/>
      <c r="E966" s="42"/>
      <c r="F966" s="42"/>
      <c r="G966" s="42"/>
      <c r="H966" s="54"/>
      <c r="I966" s="42"/>
      <c r="J966" s="43"/>
    </row>
    <row r="967" customFormat="false" ht="12.75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6"/>
    </row>
    <row r="968" customFormat="false" ht="12.7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6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6"/>
    </row>
    <row r="970" customFormat="false" ht="12.75" hidden="false" customHeight="false" outlineLevel="0" collapsed="false">
      <c r="A970" s="39" t="s">
        <v>734</v>
      </c>
      <c r="B970" s="40" t="s">
        <v>412</v>
      </c>
      <c r="C970" s="41"/>
      <c r="D970" s="42"/>
      <c r="E970" s="42"/>
      <c r="F970" s="42"/>
      <c r="G970" s="42"/>
      <c r="H970" s="41"/>
      <c r="I970" s="42"/>
      <c r="J970" s="43"/>
    </row>
    <row r="971" customFormat="false" ht="12.75" hidden="false" customHeight="false" outlineLevel="0" collapsed="false">
      <c r="A971" s="44" t="n">
        <v>39416</v>
      </c>
      <c r="B971" s="45" t="s">
        <v>413</v>
      </c>
      <c r="C971" s="46" t="n">
        <v>39415.9902777778</v>
      </c>
      <c r="D971" s="42"/>
      <c r="E971" s="42"/>
      <c r="F971" s="42"/>
      <c r="G971" s="42"/>
      <c r="H971" s="46" t="n">
        <v>39416.9354166667</v>
      </c>
      <c r="I971" s="42"/>
      <c r="J971" s="43"/>
    </row>
    <row r="972" customFormat="false" ht="22.5" hidden="false" customHeight="false" outlineLevel="0" collapsed="false">
      <c r="A972" s="47"/>
      <c r="B972" s="48" t="s">
        <v>735</v>
      </c>
      <c r="C972" s="49" t="s">
        <v>397</v>
      </c>
      <c r="D972" s="42"/>
      <c r="E972" s="42"/>
      <c r="F972" s="42"/>
      <c r="G972" s="42"/>
      <c r="H972" s="49" t="s">
        <v>397</v>
      </c>
      <c r="I972" s="42"/>
      <c r="J972" s="43"/>
    </row>
    <row r="973" customFormat="false" ht="12.75" hidden="false" customHeight="false" outlineLevel="0" collapsed="false">
      <c r="A973" s="47"/>
      <c r="B973" s="48" t="s">
        <v>398</v>
      </c>
      <c r="C973" s="49" t="s">
        <v>540</v>
      </c>
      <c r="D973" s="42"/>
      <c r="E973" s="42"/>
      <c r="F973" s="42"/>
      <c r="G973" s="42"/>
      <c r="H973" s="49" t="s">
        <v>416</v>
      </c>
      <c r="I973" s="42"/>
      <c r="J973" s="43"/>
    </row>
    <row r="974" customFormat="false" ht="12.75" hidden="false" customHeight="false" outlineLevel="0" collapsed="false">
      <c r="A974" s="47"/>
      <c r="B974" s="50" t="s">
        <v>468</v>
      </c>
      <c r="C974" s="49"/>
      <c r="D974" s="42"/>
      <c r="E974" s="42"/>
      <c r="F974" s="42"/>
      <c r="G974" s="42"/>
      <c r="H974" s="49"/>
      <c r="I974" s="42"/>
      <c r="J974" s="43"/>
    </row>
    <row r="975" customFormat="false" ht="12.75" hidden="false" customHeight="false" outlineLevel="0" collapsed="false">
      <c r="A975" s="47"/>
      <c r="B975" s="51" t="s">
        <v>402</v>
      </c>
      <c r="C975" s="49"/>
      <c r="D975" s="42"/>
      <c r="E975" s="42"/>
      <c r="F975" s="42"/>
      <c r="G975" s="42"/>
      <c r="H975" s="49"/>
      <c r="I975" s="42"/>
      <c r="J975" s="43"/>
    </row>
    <row r="976" customFormat="false" ht="12.75" hidden="false" customHeight="false" outlineLevel="0" collapsed="false">
      <c r="A976" s="52"/>
      <c r="B976" s="53" t="s">
        <v>736</v>
      </c>
      <c r="C976" s="54"/>
      <c r="D976" s="42"/>
      <c r="E976" s="42"/>
      <c r="F976" s="42"/>
      <c r="G976" s="42"/>
      <c r="H976" s="54"/>
      <c r="I976" s="42"/>
      <c r="J976" s="43"/>
    </row>
    <row r="977" customFormat="false" ht="12.75" hidden="false" customHeight="false" outlineLevel="0" collapsed="false">
      <c r="A977" s="55"/>
      <c r="B977" s="55"/>
      <c r="C977" s="55"/>
      <c r="D977" s="55"/>
      <c r="E977" s="55"/>
      <c r="F977" s="55"/>
      <c r="G977" s="55"/>
      <c r="H977" s="55"/>
      <c r="I977" s="55"/>
      <c r="J977" s="56"/>
    </row>
    <row r="978" customFormat="false" ht="12.7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6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6"/>
    </row>
    <row r="980" customFormat="false" ht="12.75" hidden="false" customHeight="false" outlineLevel="0" collapsed="false">
      <c r="A980" s="39" t="s">
        <v>737</v>
      </c>
      <c r="B980" s="40" t="s">
        <v>738</v>
      </c>
      <c r="C980" s="41"/>
      <c r="D980" s="42"/>
      <c r="E980" s="42"/>
      <c r="F980" s="42"/>
      <c r="G980" s="42"/>
      <c r="H980" s="41"/>
      <c r="I980" s="42"/>
      <c r="J980" s="43"/>
    </row>
    <row r="981" customFormat="false" ht="12.75" hidden="false" customHeight="false" outlineLevel="0" collapsed="false">
      <c r="A981" s="44" t="n">
        <v>39416</v>
      </c>
      <c r="B981" s="45" t="s">
        <v>413</v>
      </c>
      <c r="C981" s="46" t="n">
        <v>39415.9930555556</v>
      </c>
      <c r="D981" s="42"/>
      <c r="E981" s="42"/>
      <c r="F981" s="42"/>
      <c r="G981" s="42"/>
      <c r="H981" s="46" t="n">
        <v>39416.9361111111</v>
      </c>
      <c r="I981" s="42"/>
      <c r="J981" s="43"/>
    </row>
    <row r="982" customFormat="false" ht="22.5" hidden="false" customHeight="false" outlineLevel="0" collapsed="false">
      <c r="A982" s="47"/>
      <c r="B982" s="48" t="s">
        <v>739</v>
      </c>
      <c r="C982" s="49" t="s">
        <v>397</v>
      </c>
      <c r="D982" s="42"/>
      <c r="E982" s="42"/>
      <c r="F982" s="42"/>
      <c r="G982" s="42"/>
      <c r="H982" s="49" t="s">
        <v>397</v>
      </c>
      <c r="I982" s="42"/>
      <c r="J982" s="43"/>
    </row>
    <row r="983" customFormat="false" ht="12.75" hidden="false" customHeight="false" outlineLevel="0" collapsed="false">
      <c r="A983" s="47"/>
      <c r="B983" s="48" t="s">
        <v>398</v>
      </c>
      <c r="C983" s="49" t="s">
        <v>540</v>
      </c>
      <c r="D983" s="42"/>
      <c r="E983" s="42"/>
      <c r="F983" s="42"/>
      <c r="G983" s="42"/>
      <c r="H983" s="49" t="s">
        <v>416</v>
      </c>
      <c r="I983" s="42"/>
      <c r="J983" s="43"/>
    </row>
    <row r="984" customFormat="false" ht="12.75" hidden="false" customHeight="false" outlineLevel="0" collapsed="false">
      <c r="A984" s="47"/>
      <c r="B984" s="50" t="s">
        <v>438</v>
      </c>
      <c r="C984" s="49"/>
      <c r="D984" s="42"/>
      <c r="E984" s="42"/>
      <c r="F984" s="42"/>
      <c r="G984" s="42"/>
      <c r="H984" s="49"/>
      <c r="I984" s="42"/>
      <c r="J984" s="43"/>
    </row>
    <row r="985" customFormat="false" ht="12.75" hidden="false" customHeight="false" outlineLevel="0" collapsed="false">
      <c r="A985" s="47"/>
      <c r="B985" s="51" t="s">
        <v>402</v>
      </c>
      <c r="C985" s="49"/>
      <c r="D985" s="42"/>
      <c r="E985" s="42"/>
      <c r="F985" s="42"/>
      <c r="G985" s="42"/>
      <c r="H985" s="49"/>
      <c r="I985" s="42"/>
      <c r="J985" s="43"/>
    </row>
    <row r="986" customFormat="false" ht="12.75" hidden="false" customHeight="false" outlineLevel="0" collapsed="false">
      <c r="A986" s="52"/>
      <c r="B986" s="53" t="s">
        <v>740</v>
      </c>
      <c r="C986" s="54"/>
      <c r="D986" s="42"/>
      <c r="E986" s="42"/>
      <c r="F986" s="42"/>
      <c r="G986" s="42"/>
      <c r="H986" s="54"/>
      <c r="I986" s="42"/>
      <c r="J986" s="43"/>
    </row>
    <row r="987" customFormat="false" ht="12.75" hidden="false" customHeight="false" outlineLevel="0" collapsed="false">
      <c r="A987" s="55"/>
      <c r="B987" s="55"/>
      <c r="C987" s="55"/>
      <c r="D987" s="55"/>
      <c r="E987" s="55"/>
      <c r="F987" s="55"/>
      <c r="G987" s="55"/>
      <c r="H987" s="55"/>
      <c r="I987" s="55"/>
      <c r="J987" s="56"/>
    </row>
    <row r="988" customFormat="false" ht="12.7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6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6"/>
    </row>
    <row r="990" customFormat="false" ht="12.75" hidden="false" customHeight="false" outlineLevel="0" collapsed="false">
      <c r="A990" s="39" t="s">
        <v>741</v>
      </c>
      <c r="B990" s="40" t="s">
        <v>412</v>
      </c>
      <c r="C990" s="41"/>
      <c r="D990" s="42"/>
      <c r="E990" s="42"/>
      <c r="F990" s="42"/>
      <c r="G990" s="42"/>
      <c r="H990" s="41"/>
      <c r="I990" s="42"/>
      <c r="J990" s="43"/>
    </row>
    <row r="991" customFormat="false" ht="12.75" hidden="false" customHeight="false" outlineLevel="0" collapsed="false">
      <c r="A991" s="44" t="n">
        <v>39416</v>
      </c>
      <c r="B991" s="45" t="s">
        <v>413</v>
      </c>
      <c r="C991" s="46" t="n">
        <v>39415.9951388889</v>
      </c>
      <c r="D991" s="42"/>
      <c r="E991" s="42"/>
      <c r="F991" s="42"/>
      <c r="G991" s="42"/>
      <c r="H991" s="46" t="n">
        <v>39416.9368055556</v>
      </c>
      <c r="I991" s="42"/>
      <c r="J991" s="43"/>
    </row>
    <row r="992" customFormat="false" ht="22.5" hidden="false" customHeight="false" outlineLevel="0" collapsed="false">
      <c r="A992" s="47"/>
      <c r="B992" s="48" t="s">
        <v>742</v>
      </c>
      <c r="C992" s="49" t="s">
        <v>397</v>
      </c>
      <c r="D992" s="42"/>
      <c r="E992" s="42"/>
      <c r="F992" s="42"/>
      <c r="G992" s="42"/>
      <c r="H992" s="49" t="s">
        <v>397</v>
      </c>
      <c r="I992" s="42"/>
      <c r="J992" s="43"/>
    </row>
    <row r="993" customFormat="false" ht="12.75" hidden="false" customHeight="false" outlineLevel="0" collapsed="false">
      <c r="A993" s="47"/>
      <c r="B993" s="48" t="s">
        <v>398</v>
      </c>
      <c r="C993" s="49" t="s">
        <v>421</v>
      </c>
      <c r="D993" s="42"/>
      <c r="E993" s="42"/>
      <c r="F993" s="42"/>
      <c r="G993" s="42"/>
      <c r="H993" s="49" t="s">
        <v>416</v>
      </c>
      <c r="I993" s="42"/>
      <c r="J993" s="43"/>
    </row>
    <row r="994" customFormat="false" ht="12.75" hidden="false" customHeight="false" outlineLevel="0" collapsed="false">
      <c r="A994" s="47"/>
      <c r="B994" s="50" t="s">
        <v>490</v>
      </c>
      <c r="C994" s="49"/>
      <c r="D994" s="42"/>
      <c r="E994" s="42"/>
      <c r="F994" s="42"/>
      <c r="G994" s="42"/>
      <c r="H994" s="49"/>
      <c r="I994" s="42"/>
      <c r="J994" s="43"/>
    </row>
    <row r="995" customFormat="false" ht="12.75" hidden="false" customHeight="false" outlineLevel="0" collapsed="false">
      <c r="A995" s="47"/>
      <c r="B995" s="51" t="s">
        <v>402</v>
      </c>
      <c r="C995" s="49"/>
      <c r="D995" s="42"/>
      <c r="E995" s="42"/>
      <c r="F995" s="42"/>
      <c r="G995" s="42"/>
      <c r="H995" s="49"/>
      <c r="I995" s="42"/>
      <c r="J995" s="43"/>
    </row>
    <row r="996" customFormat="false" ht="12.75" hidden="false" customHeight="false" outlineLevel="0" collapsed="false">
      <c r="A996" s="52"/>
      <c r="B996" s="53" t="s">
        <v>743</v>
      </c>
      <c r="C996" s="54"/>
      <c r="D996" s="42"/>
      <c r="E996" s="42"/>
      <c r="F996" s="42"/>
      <c r="G996" s="42"/>
      <c r="H996" s="54"/>
      <c r="I996" s="42"/>
      <c r="J996" s="43"/>
    </row>
    <row r="997" customFormat="false" ht="12.75" hidden="false" customHeight="false" outlineLevel="0" collapsed="false">
      <c r="A997" s="55"/>
      <c r="B997" s="55"/>
      <c r="C997" s="55"/>
      <c r="D997" s="55"/>
      <c r="E997" s="55"/>
      <c r="F997" s="55"/>
      <c r="G997" s="55"/>
      <c r="H997" s="55"/>
      <c r="I997" s="55"/>
      <c r="J997" s="56"/>
    </row>
    <row r="998" customFormat="false" ht="12.7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6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6"/>
    </row>
    <row r="1000" customFormat="false" ht="12.75" hidden="false" customHeight="false" outlineLevel="0" collapsed="false">
      <c r="A1000" s="39" t="s">
        <v>744</v>
      </c>
      <c r="B1000" s="40" t="s">
        <v>412</v>
      </c>
      <c r="C1000" s="41"/>
      <c r="D1000" s="59"/>
      <c r="E1000" s="59"/>
      <c r="F1000" s="59"/>
      <c r="G1000" s="59"/>
      <c r="H1000" s="41"/>
      <c r="I1000" s="42"/>
      <c r="J1000" s="43"/>
    </row>
    <row r="1001" customFormat="false" ht="12.75" hidden="false" customHeight="false" outlineLevel="0" collapsed="false">
      <c r="A1001" s="44" t="n">
        <v>39416</v>
      </c>
      <c r="B1001" s="45" t="s">
        <v>413</v>
      </c>
      <c r="C1001" s="46" t="n">
        <v>39415.9972222222</v>
      </c>
      <c r="D1001" s="59"/>
      <c r="E1001" s="59"/>
      <c r="F1001" s="59"/>
      <c r="G1001" s="59"/>
      <c r="H1001" s="46" t="n">
        <v>39416.9368055556</v>
      </c>
      <c r="I1001" s="42"/>
      <c r="J1001" s="43"/>
    </row>
    <row r="1002" customFormat="false" ht="22.5" hidden="false" customHeight="false" outlineLevel="0" collapsed="false">
      <c r="A1002" s="47"/>
      <c r="B1002" s="48" t="s">
        <v>745</v>
      </c>
      <c r="C1002" s="49" t="s">
        <v>397</v>
      </c>
      <c r="D1002" s="59"/>
      <c r="E1002" s="59"/>
      <c r="F1002" s="59"/>
      <c r="G1002" s="59"/>
      <c r="H1002" s="49" t="s">
        <v>397</v>
      </c>
      <c r="I1002" s="42"/>
      <c r="J1002" s="43"/>
    </row>
    <row r="1003" customFormat="false" ht="12.75" hidden="false" customHeight="false" outlineLevel="0" collapsed="false">
      <c r="A1003" s="47"/>
      <c r="B1003" s="48" t="s">
        <v>398</v>
      </c>
      <c r="C1003" s="49" t="s">
        <v>540</v>
      </c>
      <c r="D1003" s="59"/>
      <c r="E1003" s="59"/>
      <c r="F1003" s="59"/>
      <c r="G1003" s="59"/>
      <c r="H1003" s="49" t="s">
        <v>416</v>
      </c>
      <c r="I1003" s="42"/>
      <c r="J1003" s="43"/>
    </row>
    <row r="1004" customFormat="false" ht="12.75" hidden="false" customHeight="false" outlineLevel="0" collapsed="false">
      <c r="A1004" s="47"/>
      <c r="B1004" s="50" t="s">
        <v>464</v>
      </c>
      <c r="C1004" s="49"/>
      <c r="D1004" s="59"/>
      <c r="E1004" s="59"/>
      <c r="F1004" s="59"/>
      <c r="G1004" s="59"/>
      <c r="H1004" s="49"/>
      <c r="I1004" s="42"/>
      <c r="J1004" s="43"/>
    </row>
    <row r="1005" customFormat="false" ht="12.75" hidden="false" customHeight="false" outlineLevel="0" collapsed="false">
      <c r="A1005" s="47"/>
      <c r="B1005" s="51" t="s">
        <v>402</v>
      </c>
      <c r="C1005" s="49"/>
      <c r="D1005" s="59"/>
      <c r="E1005" s="59"/>
      <c r="F1005" s="59"/>
      <c r="G1005" s="59"/>
      <c r="H1005" s="49"/>
      <c r="I1005" s="42"/>
      <c r="J1005" s="43"/>
    </row>
    <row r="1006" customFormat="false" ht="13.5" hidden="false" customHeight="false" outlineLevel="0" collapsed="false">
      <c r="A1006" s="60"/>
      <c r="B1006" s="61" t="s">
        <v>746</v>
      </c>
      <c r="C1006" s="62"/>
      <c r="D1006" s="59"/>
      <c r="E1006" s="59"/>
      <c r="F1006" s="59"/>
      <c r="G1006" s="59"/>
      <c r="H1006" s="62"/>
      <c r="I1006" s="42"/>
      <c r="J1006" s="43"/>
    </row>
    <row r="1007" customFormat="false" ht="12.7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4"/>
    </row>
    <row r="1008" customFormat="false" ht="12.7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6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6"/>
    </row>
    <row r="1010" customFormat="false" ht="12.75" hidden="false" customHeight="false" outlineLevel="0" collapsed="false">
      <c r="A1010" s="39" t="s">
        <v>747</v>
      </c>
      <c r="B1010" s="40" t="s">
        <v>412</v>
      </c>
      <c r="C1010" s="41"/>
      <c r="D1010" s="42"/>
      <c r="E1010" s="42"/>
      <c r="F1010" s="42"/>
      <c r="G1010" s="42"/>
      <c r="H1010" s="41"/>
      <c r="I1010" s="42"/>
      <c r="J1010" s="43"/>
    </row>
    <row r="1011" customFormat="false" ht="12.75" hidden="false" customHeight="false" outlineLevel="0" collapsed="false">
      <c r="A1011" s="44" t="n">
        <v>39416</v>
      </c>
      <c r="B1011" s="45" t="s">
        <v>413</v>
      </c>
      <c r="C1011" s="46" t="n">
        <v>39416.0006944445</v>
      </c>
      <c r="D1011" s="42"/>
      <c r="E1011" s="42"/>
      <c r="F1011" s="42"/>
      <c r="G1011" s="42"/>
      <c r="H1011" s="46" t="n">
        <v>39416.9375</v>
      </c>
      <c r="I1011" s="42"/>
      <c r="J1011" s="43"/>
    </row>
    <row r="1012" customFormat="false" ht="22.5" hidden="false" customHeight="false" outlineLevel="0" collapsed="false">
      <c r="A1012" s="47"/>
      <c r="B1012" s="48" t="s">
        <v>748</v>
      </c>
      <c r="C1012" s="49" t="s">
        <v>397</v>
      </c>
      <c r="D1012" s="42"/>
      <c r="E1012" s="42"/>
      <c r="F1012" s="42"/>
      <c r="G1012" s="42"/>
      <c r="H1012" s="49" t="s">
        <v>397</v>
      </c>
      <c r="I1012" s="42"/>
      <c r="J1012" s="43"/>
    </row>
    <row r="1013" customFormat="false" ht="12.75" hidden="false" customHeight="false" outlineLevel="0" collapsed="false">
      <c r="A1013" s="47"/>
      <c r="B1013" s="48" t="s">
        <v>398</v>
      </c>
      <c r="C1013" s="49" t="s">
        <v>421</v>
      </c>
      <c r="D1013" s="42"/>
      <c r="E1013" s="42"/>
      <c r="F1013" s="42"/>
      <c r="G1013" s="42"/>
      <c r="H1013" s="49" t="s">
        <v>416</v>
      </c>
      <c r="I1013" s="42"/>
      <c r="J1013" s="43"/>
    </row>
    <row r="1014" customFormat="false" ht="12.75" hidden="false" customHeight="false" outlineLevel="0" collapsed="false">
      <c r="A1014" s="47"/>
      <c r="B1014" s="50" t="s">
        <v>438</v>
      </c>
      <c r="C1014" s="49"/>
      <c r="D1014" s="42"/>
      <c r="E1014" s="42"/>
      <c r="F1014" s="42"/>
      <c r="G1014" s="42"/>
      <c r="H1014" s="49"/>
      <c r="I1014" s="42"/>
      <c r="J1014" s="43"/>
    </row>
    <row r="1015" customFormat="false" ht="12.75" hidden="false" customHeight="false" outlineLevel="0" collapsed="false">
      <c r="A1015" s="47"/>
      <c r="B1015" s="51" t="s">
        <v>402</v>
      </c>
      <c r="C1015" s="49"/>
      <c r="D1015" s="42"/>
      <c r="E1015" s="42"/>
      <c r="F1015" s="42"/>
      <c r="G1015" s="42"/>
      <c r="H1015" s="49"/>
      <c r="I1015" s="42"/>
      <c r="J1015" s="43"/>
    </row>
    <row r="1016" customFormat="false" ht="12.75" hidden="false" customHeight="false" outlineLevel="0" collapsed="false">
      <c r="A1016" s="52"/>
      <c r="B1016" s="53" t="s">
        <v>749</v>
      </c>
      <c r="C1016" s="54"/>
      <c r="D1016" s="42"/>
      <c r="E1016" s="42"/>
      <c r="F1016" s="42"/>
      <c r="G1016" s="42"/>
      <c r="H1016" s="54"/>
      <c r="I1016" s="42"/>
      <c r="J1016" s="43"/>
    </row>
    <row r="1017" customFormat="false" ht="12.75" hidden="false" customHeight="false" outlineLevel="0" collapsed="false">
      <c r="A1017" s="55"/>
      <c r="B1017" s="55"/>
      <c r="C1017" s="55"/>
      <c r="D1017" s="55"/>
      <c r="E1017" s="55"/>
      <c r="F1017" s="55"/>
      <c r="G1017" s="55"/>
      <c r="H1017" s="55"/>
      <c r="I1017" s="55"/>
      <c r="J1017" s="56"/>
    </row>
    <row r="1018" customFormat="false" ht="12.7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6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J1019" s="56"/>
    </row>
    <row r="1020" customFormat="false" ht="12.75" hidden="false" customHeight="false" outlineLevel="0" collapsed="false">
      <c r="A1020" s="39" t="s">
        <v>750</v>
      </c>
      <c r="B1020" s="40" t="s">
        <v>412</v>
      </c>
      <c r="C1020" s="41"/>
      <c r="D1020" s="42"/>
      <c r="E1020" s="42"/>
      <c r="F1020" s="42"/>
      <c r="G1020" s="42"/>
      <c r="H1020" s="41"/>
      <c r="I1020" s="42"/>
      <c r="J1020" s="43"/>
    </row>
    <row r="1021" customFormat="false" ht="12.75" hidden="false" customHeight="false" outlineLevel="0" collapsed="false">
      <c r="A1021" s="44" t="n">
        <v>39416</v>
      </c>
      <c r="B1021" s="45" t="s">
        <v>413</v>
      </c>
      <c r="C1021" s="46" t="n">
        <v>39416.0034722222</v>
      </c>
      <c r="D1021" s="42"/>
      <c r="E1021" s="42"/>
      <c r="F1021" s="42"/>
      <c r="G1021" s="42"/>
      <c r="H1021" s="46" t="n">
        <v>39416.9381944445</v>
      </c>
      <c r="I1021" s="42"/>
      <c r="J1021" s="43"/>
    </row>
    <row r="1022" customFormat="false" ht="22.5" hidden="false" customHeight="false" outlineLevel="0" collapsed="false">
      <c r="A1022" s="47"/>
      <c r="B1022" s="48" t="s">
        <v>751</v>
      </c>
      <c r="C1022" s="49" t="s">
        <v>397</v>
      </c>
      <c r="D1022" s="42"/>
      <c r="E1022" s="42"/>
      <c r="F1022" s="42"/>
      <c r="G1022" s="42"/>
      <c r="H1022" s="49" t="s">
        <v>397</v>
      </c>
      <c r="I1022" s="42"/>
      <c r="J1022" s="43"/>
    </row>
    <row r="1023" customFormat="false" ht="12.75" hidden="false" customHeight="false" outlineLevel="0" collapsed="false">
      <c r="A1023" s="47"/>
      <c r="B1023" s="48" t="s">
        <v>398</v>
      </c>
      <c r="C1023" s="49" t="s">
        <v>548</v>
      </c>
      <c r="D1023" s="42"/>
      <c r="E1023" s="42"/>
      <c r="F1023" s="42"/>
      <c r="G1023" s="42"/>
      <c r="H1023" s="49" t="s">
        <v>416</v>
      </c>
      <c r="I1023" s="42"/>
      <c r="J1023" s="43"/>
    </row>
    <row r="1024" customFormat="false" ht="12.75" hidden="false" customHeight="false" outlineLevel="0" collapsed="false">
      <c r="A1024" s="47"/>
      <c r="B1024" s="50" t="s">
        <v>426</v>
      </c>
      <c r="C1024" s="49"/>
      <c r="D1024" s="42"/>
      <c r="E1024" s="42"/>
      <c r="F1024" s="42"/>
      <c r="G1024" s="42"/>
      <c r="H1024" s="49"/>
      <c r="I1024" s="42"/>
      <c r="J1024" s="43"/>
    </row>
    <row r="1025" customFormat="false" ht="12.75" hidden="false" customHeight="false" outlineLevel="0" collapsed="false">
      <c r="A1025" s="47"/>
      <c r="B1025" s="51" t="s">
        <v>402</v>
      </c>
      <c r="C1025" s="49"/>
      <c r="D1025" s="42"/>
      <c r="E1025" s="42"/>
      <c r="F1025" s="42"/>
      <c r="G1025" s="42"/>
      <c r="H1025" s="49"/>
      <c r="I1025" s="42"/>
      <c r="J1025" s="43"/>
    </row>
    <row r="1026" customFormat="false" ht="12.75" hidden="false" customHeight="false" outlineLevel="0" collapsed="false">
      <c r="A1026" s="52"/>
      <c r="B1026" s="53" t="s">
        <v>752</v>
      </c>
      <c r="C1026" s="54"/>
      <c r="D1026" s="42"/>
      <c r="E1026" s="42"/>
      <c r="F1026" s="42"/>
      <c r="G1026" s="42"/>
      <c r="H1026" s="54"/>
      <c r="I1026" s="42"/>
      <c r="J1026" s="43"/>
    </row>
    <row r="1027" customFormat="false" ht="12.75" hidden="false" customHeight="false" outlineLevel="0" collapsed="false">
      <c r="A1027" s="55"/>
      <c r="B1027" s="55"/>
      <c r="C1027" s="55"/>
      <c r="D1027" s="55"/>
      <c r="E1027" s="55"/>
      <c r="F1027" s="55"/>
      <c r="G1027" s="55"/>
      <c r="H1027" s="55"/>
      <c r="I1027" s="55"/>
      <c r="J1027" s="56"/>
    </row>
    <row r="1028" customFormat="false" ht="12.7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56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  <c r="G1029" s="58"/>
      <c r="H1029" s="58"/>
      <c r="I1029" s="58"/>
      <c r="J1029" s="56"/>
    </row>
    <row r="1030" customFormat="false" ht="12.75" hidden="false" customHeight="false" outlineLevel="0" collapsed="false">
      <c r="A1030" s="39" t="s">
        <v>753</v>
      </c>
      <c r="B1030" s="40" t="s">
        <v>412</v>
      </c>
      <c r="C1030" s="41"/>
      <c r="D1030" s="42"/>
      <c r="E1030" s="42"/>
      <c r="F1030" s="42"/>
      <c r="G1030" s="42"/>
      <c r="H1030" s="41"/>
      <c r="I1030" s="42"/>
      <c r="J1030" s="43"/>
    </row>
    <row r="1031" customFormat="false" ht="12.75" hidden="false" customHeight="false" outlineLevel="0" collapsed="false">
      <c r="A1031" s="44" t="n">
        <v>39416</v>
      </c>
      <c r="B1031" s="45" t="s">
        <v>413</v>
      </c>
      <c r="C1031" s="46" t="n">
        <v>39416.0055555556</v>
      </c>
      <c r="D1031" s="42"/>
      <c r="E1031" s="42"/>
      <c r="F1031" s="42"/>
      <c r="G1031" s="42"/>
      <c r="H1031" s="46" t="n">
        <v>39416.9388888889</v>
      </c>
      <c r="I1031" s="42"/>
      <c r="J1031" s="43"/>
    </row>
    <row r="1032" customFormat="false" ht="22.5" hidden="false" customHeight="false" outlineLevel="0" collapsed="false">
      <c r="A1032" s="47"/>
      <c r="B1032" s="48" t="s">
        <v>754</v>
      </c>
      <c r="C1032" s="49" t="s">
        <v>397</v>
      </c>
      <c r="D1032" s="42"/>
      <c r="E1032" s="42"/>
      <c r="F1032" s="42"/>
      <c r="G1032" s="42"/>
      <c r="H1032" s="49" t="s">
        <v>397</v>
      </c>
      <c r="I1032" s="42"/>
      <c r="J1032" s="43"/>
    </row>
    <row r="1033" customFormat="false" ht="12.75" hidden="false" customHeight="false" outlineLevel="0" collapsed="false">
      <c r="A1033" s="47"/>
      <c r="B1033" s="48" t="s">
        <v>398</v>
      </c>
      <c r="C1033" s="49" t="s">
        <v>548</v>
      </c>
      <c r="D1033" s="42"/>
      <c r="E1033" s="42"/>
      <c r="F1033" s="42"/>
      <c r="G1033" s="42"/>
      <c r="H1033" s="49" t="s">
        <v>416</v>
      </c>
      <c r="I1033" s="42"/>
      <c r="J1033" s="43"/>
    </row>
    <row r="1034" customFormat="false" ht="12.75" hidden="false" customHeight="false" outlineLevel="0" collapsed="false">
      <c r="A1034" s="47"/>
      <c r="B1034" s="50" t="s">
        <v>755</v>
      </c>
      <c r="C1034" s="49"/>
      <c r="D1034" s="42"/>
      <c r="E1034" s="42"/>
      <c r="F1034" s="42"/>
      <c r="G1034" s="42"/>
      <c r="H1034" s="49"/>
      <c r="I1034" s="42"/>
      <c r="J1034" s="43"/>
    </row>
    <row r="1035" customFormat="false" ht="12.75" hidden="false" customHeight="false" outlineLevel="0" collapsed="false">
      <c r="A1035" s="47"/>
      <c r="B1035" s="51" t="s">
        <v>402</v>
      </c>
      <c r="C1035" s="49"/>
      <c r="D1035" s="42"/>
      <c r="E1035" s="42"/>
      <c r="F1035" s="42"/>
      <c r="G1035" s="42"/>
      <c r="H1035" s="49"/>
      <c r="I1035" s="42"/>
      <c r="J1035" s="43"/>
    </row>
    <row r="1036" customFormat="false" ht="12.75" hidden="false" customHeight="false" outlineLevel="0" collapsed="false">
      <c r="A1036" s="52"/>
      <c r="B1036" s="53" t="s">
        <v>756</v>
      </c>
      <c r="C1036" s="54"/>
      <c r="D1036" s="42"/>
      <c r="E1036" s="42"/>
      <c r="F1036" s="42"/>
      <c r="G1036" s="42"/>
      <c r="H1036" s="54"/>
      <c r="I1036" s="42"/>
      <c r="J1036" s="43"/>
    </row>
    <row r="1037" customFormat="false" ht="12.75" hidden="false" customHeight="false" outlineLevel="0" collapsed="false">
      <c r="A1037" s="55"/>
      <c r="B1037" s="55"/>
      <c r="C1037" s="55"/>
      <c r="D1037" s="55"/>
      <c r="E1037" s="55"/>
      <c r="F1037" s="55"/>
      <c r="G1037" s="55"/>
      <c r="H1037" s="55"/>
      <c r="I1037" s="55"/>
      <c r="J1037" s="56"/>
    </row>
    <row r="1038" customFormat="false" ht="12.75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  <c r="J1038" s="56"/>
    </row>
    <row r="1039" customFormat="false" ht="12.75" hidden="false" customHeight="false" outlineLevel="0" collapsed="false">
      <c r="A1039" s="58"/>
      <c r="B1039" s="58"/>
      <c r="C1039" s="58"/>
      <c r="D1039" s="58"/>
      <c r="E1039" s="58"/>
      <c r="F1039" s="58"/>
      <c r="G1039" s="58"/>
      <c r="H1039" s="58"/>
      <c r="I1039" s="58"/>
      <c r="J1039" s="56"/>
    </row>
    <row r="1040" customFormat="false" ht="12.75" hidden="false" customHeight="false" outlineLevel="0" collapsed="false">
      <c r="A1040" s="39" t="s">
        <v>757</v>
      </c>
      <c r="B1040" s="40" t="s">
        <v>412</v>
      </c>
      <c r="C1040" s="41"/>
      <c r="D1040" s="42"/>
      <c r="E1040" s="42"/>
      <c r="F1040" s="42"/>
      <c r="G1040" s="42"/>
      <c r="H1040" s="41"/>
      <c r="I1040" s="42"/>
      <c r="J1040" s="43"/>
    </row>
    <row r="1041" customFormat="false" ht="12.75" hidden="false" customHeight="false" outlineLevel="0" collapsed="false">
      <c r="A1041" s="44" t="n">
        <v>39416</v>
      </c>
      <c r="B1041" s="45" t="s">
        <v>413</v>
      </c>
      <c r="C1041" s="46" t="n">
        <v>39416.0090277778</v>
      </c>
      <c r="D1041" s="42"/>
      <c r="E1041" s="42"/>
      <c r="F1041" s="42"/>
      <c r="G1041" s="42"/>
      <c r="H1041" s="46" t="n">
        <v>39416.9388888889</v>
      </c>
      <c r="I1041" s="42"/>
      <c r="J1041" s="43"/>
    </row>
    <row r="1042" customFormat="false" ht="22.5" hidden="false" customHeight="false" outlineLevel="0" collapsed="false">
      <c r="A1042" s="47"/>
      <c r="B1042" s="48" t="s">
        <v>758</v>
      </c>
      <c r="C1042" s="49" t="s">
        <v>397</v>
      </c>
      <c r="D1042" s="42"/>
      <c r="E1042" s="42"/>
      <c r="F1042" s="42"/>
      <c r="G1042" s="42"/>
      <c r="H1042" s="49" t="s">
        <v>397</v>
      </c>
      <c r="I1042" s="42"/>
      <c r="J1042" s="43"/>
    </row>
    <row r="1043" customFormat="false" ht="12.75" hidden="false" customHeight="false" outlineLevel="0" collapsed="false">
      <c r="A1043" s="47"/>
      <c r="B1043" s="48" t="s">
        <v>398</v>
      </c>
      <c r="C1043" s="49" t="s">
        <v>540</v>
      </c>
      <c r="D1043" s="42"/>
      <c r="E1043" s="42"/>
      <c r="F1043" s="42"/>
      <c r="G1043" s="42"/>
      <c r="H1043" s="49" t="s">
        <v>416</v>
      </c>
      <c r="I1043" s="42"/>
      <c r="J1043" s="43"/>
    </row>
    <row r="1044" customFormat="false" ht="12.75" hidden="false" customHeight="false" outlineLevel="0" collapsed="false">
      <c r="A1044" s="47"/>
      <c r="B1044" s="50" t="s">
        <v>759</v>
      </c>
      <c r="C1044" s="49"/>
      <c r="D1044" s="42"/>
      <c r="E1044" s="42"/>
      <c r="F1044" s="42"/>
      <c r="G1044" s="42"/>
      <c r="H1044" s="49"/>
      <c r="I1044" s="42"/>
      <c r="J1044" s="43"/>
    </row>
    <row r="1045" customFormat="false" ht="12.75" hidden="false" customHeight="false" outlineLevel="0" collapsed="false">
      <c r="A1045" s="47"/>
      <c r="B1045" s="51" t="s">
        <v>402</v>
      </c>
      <c r="C1045" s="49"/>
      <c r="D1045" s="42"/>
      <c r="E1045" s="42"/>
      <c r="F1045" s="42"/>
      <c r="G1045" s="42"/>
      <c r="H1045" s="49"/>
      <c r="I1045" s="42"/>
      <c r="J1045" s="43"/>
    </row>
    <row r="1046" customFormat="false" ht="12.75" hidden="false" customHeight="false" outlineLevel="0" collapsed="false">
      <c r="A1046" s="52"/>
      <c r="B1046" s="53" t="s">
        <v>760</v>
      </c>
      <c r="C1046" s="54"/>
      <c r="D1046" s="42"/>
      <c r="E1046" s="42"/>
      <c r="F1046" s="42"/>
      <c r="G1046" s="42"/>
      <c r="H1046" s="54"/>
      <c r="I1046" s="42"/>
      <c r="J1046" s="43"/>
    </row>
    <row r="1047" customFormat="false" ht="12.75" hidden="false" customHeight="false" outlineLevel="0" collapsed="false">
      <c r="A1047" s="55"/>
      <c r="B1047" s="55"/>
      <c r="C1047" s="55"/>
      <c r="D1047" s="55"/>
      <c r="E1047" s="55"/>
      <c r="F1047" s="55"/>
      <c r="G1047" s="55"/>
      <c r="H1047" s="55"/>
      <c r="I1047" s="55"/>
      <c r="J1047" s="56"/>
    </row>
    <row r="1048" customFormat="false" ht="12.75" hidden="false" customHeight="false" outlineLevel="0" collapsed="false">
      <c r="A1048" s="57"/>
      <c r="B1048" s="57"/>
      <c r="C1048" s="57"/>
      <c r="D1048" s="57"/>
      <c r="E1048" s="57"/>
      <c r="F1048" s="57"/>
      <c r="G1048" s="57"/>
      <c r="H1048" s="57"/>
      <c r="I1048" s="57"/>
      <c r="J1048" s="56"/>
    </row>
    <row r="1049" customFormat="false" ht="12.75" hidden="false" customHeight="false" outlineLevel="0" collapsed="false">
      <c r="A1049" s="58"/>
      <c r="B1049" s="58"/>
      <c r="C1049" s="58"/>
      <c r="D1049" s="58"/>
      <c r="E1049" s="58"/>
      <c r="F1049" s="58"/>
      <c r="G1049" s="58"/>
      <c r="H1049" s="58"/>
      <c r="I1049" s="58"/>
      <c r="J1049" s="56"/>
    </row>
    <row r="1050" customFormat="false" ht="12.75" hidden="false" customHeight="false" outlineLevel="0" collapsed="false">
      <c r="A1050" s="39" t="s">
        <v>761</v>
      </c>
      <c r="B1050" s="40" t="s">
        <v>412</v>
      </c>
      <c r="C1050" s="41"/>
      <c r="D1050" s="42"/>
      <c r="E1050" s="42"/>
      <c r="F1050" s="42"/>
      <c r="G1050" s="42"/>
      <c r="H1050" s="41"/>
      <c r="I1050" s="42"/>
      <c r="J1050" s="43"/>
    </row>
    <row r="1051" customFormat="false" ht="12.75" hidden="false" customHeight="false" outlineLevel="0" collapsed="false">
      <c r="A1051" s="44" t="n">
        <v>39416</v>
      </c>
      <c r="B1051" s="45" t="s">
        <v>413</v>
      </c>
      <c r="C1051" s="46" t="n">
        <v>39416.0111111111</v>
      </c>
      <c r="D1051" s="42"/>
      <c r="E1051" s="42"/>
      <c r="F1051" s="42"/>
      <c r="G1051" s="42"/>
      <c r="H1051" s="46" t="n">
        <v>39416.9395833333</v>
      </c>
      <c r="I1051" s="42"/>
      <c r="J1051" s="43"/>
    </row>
    <row r="1052" customFormat="false" ht="22.5" hidden="false" customHeight="false" outlineLevel="0" collapsed="false">
      <c r="A1052" s="47"/>
      <c r="B1052" s="48" t="s">
        <v>762</v>
      </c>
      <c r="C1052" s="49" t="s">
        <v>397</v>
      </c>
      <c r="D1052" s="42"/>
      <c r="E1052" s="42"/>
      <c r="F1052" s="42"/>
      <c r="G1052" s="42"/>
      <c r="H1052" s="49" t="s">
        <v>397</v>
      </c>
      <c r="I1052" s="42"/>
      <c r="J1052" s="43"/>
    </row>
    <row r="1053" customFormat="false" ht="12.75" hidden="false" customHeight="false" outlineLevel="0" collapsed="false">
      <c r="A1053" s="47"/>
      <c r="B1053" s="48" t="s">
        <v>398</v>
      </c>
      <c r="C1053" s="49" t="s">
        <v>540</v>
      </c>
      <c r="D1053" s="42"/>
      <c r="E1053" s="42"/>
      <c r="F1053" s="42"/>
      <c r="G1053" s="42"/>
      <c r="H1053" s="49" t="s">
        <v>416</v>
      </c>
      <c r="I1053" s="42"/>
      <c r="J1053" s="43"/>
    </row>
    <row r="1054" customFormat="false" ht="12.75" hidden="false" customHeight="false" outlineLevel="0" collapsed="false">
      <c r="A1054" s="47"/>
      <c r="B1054" s="50" t="s">
        <v>763</v>
      </c>
      <c r="C1054" s="49"/>
      <c r="D1054" s="42"/>
      <c r="E1054" s="42"/>
      <c r="F1054" s="42"/>
      <c r="G1054" s="42"/>
      <c r="H1054" s="49"/>
      <c r="I1054" s="42"/>
      <c r="J1054" s="43"/>
    </row>
    <row r="1055" customFormat="false" ht="12.75" hidden="false" customHeight="false" outlineLevel="0" collapsed="false">
      <c r="A1055" s="47"/>
      <c r="B1055" s="51" t="s">
        <v>402</v>
      </c>
      <c r="C1055" s="49"/>
      <c r="D1055" s="42"/>
      <c r="E1055" s="42"/>
      <c r="F1055" s="42"/>
      <c r="G1055" s="42"/>
      <c r="H1055" s="49"/>
      <c r="I1055" s="42"/>
      <c r="J1055" s="43"/>
    </row>
    <row r="1056" customFormat="false" ht="12.75" hidden="false" customHeight="false" outlineLevel="0" collapsed="false">
      <c r="A1056" s="52"/>
      <c r="B1056" s="53" t="s">
        <v>764</v>
      </c>
      <c r="C1056" s="54"/>
      <c r="D1056" s="42"/>
      <c r="E1056" s="42"/>
      <c r="F1056" s="42"/>
      <c r="G1056" s="42"/>
      <c r="H1056" s="54"/>
      <c r="I1056" s="42"/>
      <c r="J1056" s="43"/>
    </row>
    <row r="1057" customFormat="false" ht="12.75" hidden="false" customHeight="false" outlineLevel="0" collapsed="false">
      <c r="A1057" s="55"/>
      <c r="B1057" s="55"/>
      <c r="C1057" s="55"/>
      <c r="D1057" s="55"/>
      <c r="E1057" s="55"/>
      <c r="F1057" s="55"/>
      <c r="G1057" s="55"/>
      <c r="H1057" s="55"/>
      <c r="I1057" s="55"/>
      <c r="J1057" s="56"/>
    </row>
    <row r="1058" customFormat="false" ht="12.75" hidden="false" customHeight="false" outlineLevel="0" collapsed="false">
      <c r="A1058" s="57"/>
      <c r="B1058" s="57"/>
      <c r="C1058" s="57"/>
      <c r="D1058" s="57"/>
      <c r="E1058" s="57"/>
      <c r="F1058" s="57"/>
      <c r="G1058" s="57"/>
      <c r="H1058" s="57"/>
      <c r="I1058" s="57"/>
      <c r="J1058" s="56"/>
    </row>
    <row r="1059" customFormat="false" ht="12.75" hidden="false" customHeight="false" outlineLevel="0" collapsed="false">
      <c r="A1059" s="58"/>
      <c r="B1059" s="58"/>
      <c r="C1059" s="58"/>
      <c r="D1059" s="58"/>
      <c r="E1059" s="58"/>
      <c r="F1059" s="58"/>
      <c r="G1059" s="58"/>
      <c r="H1059" s="58"/>
      <c r="I1059" s="58"/>
      <c r="J1059" s="56"/>
    </row>
    <row r="1060" customFormat="false" ht="12.75" hidden="false" customHeight="false" outlineLevel="0" collapsed="false">
      <c r="A1060" s="39" t="s">
        <v>765</v>
      </c>
      <c r="B1060" s="40" t="s">
        <v>412</v>
      </c>
      <c r="C1060" s="41"/>
      <c r="D1060" s="42"/>
      <c r="E1060" s="42"/>
      <c r="F1060" s="42"/>
      <c r="G1060" s="42"/>
      <c r="H1060" s="41"/>
      <c r="I1060" s="42"/>
      <c r="J1060" s="43"/>
    </row>
    <row r="1061" customFormat="false" ht="12.75" hidden="false" customHeight="false" outlineLevel="0" collapsed="false">
      <c r="A1061" s="44" t="n">
        <v>39416</v>
      </c>
      <c r="B1061" s="45" t="s">
        <v>413</v>
      </c>
      <c r="C1061" s="46" t="n">
        <v>39416.0138888889</v>
      </c>
      <c r="D1061" s="42"/>
      <c r="E1061" s="42"/>
      <c r="F1061" s="42"/>
      <c r="G1061" s="42"/>
      <c r="H1061" s="46" t="n">
        <v>39416.9402777778</v>
      </c>
      <c r="I1061" s="42"/>
      <c r="J1061" s="43"/>
    </row>
    <row r="1062" customFormat="false" ht="22.5" hidden="false" customHeight="false" outlineLevel="0" collapsed="false">
      <c r="A1062" s="47"/>
      <c r="B1062" s="48" t="s">
        <v>766</v>
      </c>
      <c r="C1062" s="49" t="s">
        <v>397</v>
      </c>
      <c r="D1062" s="42"/>
      <c r="E1062" s="42"/>
      <c r="F1062" s="42"/>
      <c r="G1062" s="42"/>
      <c r="H1062" s="49" t="s">
        <v>397</v>
      </c>
      <c r="I1062" s="42"/>
      <c r="J1062" s="43"/>
    </row>
    <row r="1063" customFormat="false" ht="12.75" hidden="false" customHeight="false" outlineLevel="0" collapsed="false">
      <c r="A1063" s="47"/>
      <c r="B1063" s="48" t="s">
        <v>398</v>
      </c>
      <c r="C1063" s="49" t="s">
        <v>767</v>
      </c>
      <c r="D1063" s="42"/>
      <c r="E1063" s="42"/>
      <c r="F1063" s="42"/>
      <c r="G1063" s="42"/>
      <c r="H1063" s="49" t="s">
        <v>416</v>
      </c>
      <c r="I1063" s="42"/>
      <c r="J1063" s="43"/>
    </row>
    <row r="1064" customFormat="false" ht="12.75" hidden="false" customHeight="false" outlineLevel="0" collapsed="false">
      <c r="A1064" s="47"/>
      <c r="B1064" s="50" t="s">
        <v>521</v>
      </c>
      <c r="C1064" s="49"/>
      <c r="D1064" s="42"/>
      <c r="E1064" s="42"/>
      <c r="F1064" s="42"/>
      <c r="G1064" s="42"/>
      <c r="H1064" s="49"/>
      <c r="I1064" s="42"/>
      <c r="J1064" s="43"/>
    </row>
    <row r="1065" customFormat="false" ht="12.75" hidden="false" customHeight="false" outlineLevel="0" collapsed="false">
      <c r="A1065" s="47"/>
      <c r="B1065" s="51" t="s">
        <v>402</v>
      </c>
      <c r="C1065" s="49"/>
      <c r="D1065" s="42"/>
      <c r="E1065" s="42"/>
      <c r="F1065" s="42"/>
      <c r="G1065" s="42"/>
      <c r="H1065" s="49"/>
      <c r="I1065" s="42"/>
      <c r="J1065" s="43"/>
    </row>
    <row r="1066" customFormat="false" ht="12.75" hidden="false" customHeight="false" outlineLevel="0" collapsed="false">
      <c r="A1066" s="52"/>
      <c r="B1066" s="53" t="s">
        <v>768</v>
      </c>
      <c r="C1066" s="54"/>
      <c r="D1066" s="42"/>
      <c r="E1066" s="42"/>
      <c r="F1066" s="42"/>
      <c r="G1066" s="42"/>
      <c r="H1066" s="54"/>
      <c r="I1066" s="42"/>
      <c r="J1066" s="43"/>
    </row>
    <row r="1067" customFormat="false" ht="12.75" hidden="false" customHeight="false" outlineLevel="0" collapsed="false">
      <c r="A1067" s="55"/>
      <c r="B1067" s="55"/>
      <c r="C1067" s="55"/>
      <c r="D1067" s="55"/>
      <c r="E1067" s="55"/>
      <c r="F1067" s="55"/>
      <c r="G1067" s="55"/>
      <c r="H1067" s="55"/>
      <c r="I1067" s="55"/>
      <c r="J1067" s="56"/>
    </row>
    <row r="1068" customFormat="false" ht="12.75" hidden="false" customHeight="false" outlineLevel="0" collapsed="false">
      <c r="A1068" s="57"/>
      <c r="B1068" s="57"/>
      <c r="C1068" s="57"/>
      <c r="D1068" s="57"/>
      <c r="E1068" s="57"/>
      <c r="F1068" s="57"/>
      <c r="G1068" s="57"/>
      <c r="H1068" s="57"/>
      <c r="I1068" s="57"/>
      <c r="J1068" s="56"/>
    </row>
    <row r="1069" customFormat="false" ht="12.75" hidden="false" customHeight="false" outlineLevel="0" collapsed="false">
      <c r="A1069" s="58"/>
      <c r="B1069" s="58"/>
      <c r="C1069" s="58"/>
      <c r="D1069" s="58"/>
      <c r="E1069" s="58"/>
      <c r="F1069" s="58"/>
      <c r="G1069" s="58"/>
      <c r="H1069" s="58"/>
      <c r="I1069" s="58"/>
      <c r="J1069" s="56"/>
    </row>
    <row r="1070" customFormat="false" ht="12.75" hidden="false" customHeight="false" outlineLevel="0" collapsed="false">
      <c r="A1070" s="39" t="s">
        <v>769</v>
      </c>
      <c r="B1070" s="40" t="s">
        <v>412</v>
      </c>
      <c r="C1070" s="41"/>
      <c r="D1070" s="42"/>
      <c r="E1070" s="42"/>
      <c r="F1070" s="42"/>
      <c r="G1070" s="42"/>
      <c r="H1070" s="41"/>
      <c r="I1070" s="42"/>
      <c r="J1070" s="43"/>
    </row>
    <row r="1071" customFormat="false" ht="12.75" hidden="false" customHeight="false" outlineLevel="0" collapsed="false">
      <c r="A1071" s="44" t="n">
        <v>39416</v>
      </c>
      <c r="B1071" s="45" t="s">
        <v>413</v>
      </c>
      <c r="C1071" s="46" t="n">
        <v>39416.0159722222</v>
      </c>
      <c r="D1071" s="42"/>
      <c r="E1071" s="42"/>
      <c r="F1071" s="42"/>
      <c r="G1071" s="42"/>
      <c r="H1071" s="46" t="n">
        <v>39416.9402777778</v>
      </c>
      <c r="I1071" s="42"/>
      <c r="J1071" s="43"/>
    </row>
    <row r="1072" customFormat="false" ht="22.5" hidden="false" customHeight="false" outlineLevel="0" collapsed="false">
      <c r="A1072" s="47"/>
      <c r="B1072" s="48" t="s">
        <v>770</v>
      </c>
      <c r="C1072" s="49" t="s">
        <v>397</v>
      </c>
      <c r="D1072" s="42"/>
      <c r="E1072" s="42"/>
      <c r="F1072" s="42"/>
      <c r="G1072" s="42"/>
      <c r="H1072" s="49" t="s">
        <v>397</v>
      </c>
      <c r="I1072" s="42"/>
      <c r="J1072" s="43"/>
    </row>
    <row r="1073" customFormat="false" ht="12.75" hidden="false" customHeight="false" outlineLevel="0" collapsed="false">
      <c r="A1073" s="47"/>
      <c r="B1073" s="48" t="s">
        <v>398</v>
      </c>
      <c r="C1073" s="49" t="s">
        <v>540</v>
      </c>
      <c r="D1073" s="42"/>
      <c r="E1073" s="42"/>
      <c r="F1073" s="42"/>
      <c r="G1073" s="42"/>
      <c r="H1073" s="49" t="s">
        <v>416</v>
      </c>
      <c r="I1073" s="42"/>
      <c r="J1073" s="43"/>
    </row>
    <row r="1074" customFormat="false" ht="12.75" hidden="false" customHeight="false" outlineLevel="0" collapsed="false">
      <c r="A1074" s="47"/>
      <c r="B1074" s="50" t="s">
        <v>521</v>
      </c>
      <c r="C1074" s="49"/>
      <c r="D1074" s="42"/>
      <c r="E1074" s="42"/>
      <c r="F1074" s="42"/>
      <c r="G1074" s="42"/>
      <c r="H1074" s="49"/>
      <c r="I1074" s="42"/>
      <c r="J1074" s="43"/>
    </row>
    <row r="1075" customFormat="false" ht="12.75" hidden="false" customHeight="false" outlineLevel="0" collapsed="false">
      <c r="A1075" s="47"/>
      <c r="B1075" s="51" t="s">
        <v>402</v>
      </c>
      <c r="C1075" s="49"/>
      <c r="D1075" s="42"/>
      <c r="E1075" s="42"/>
      <c r="F1075" s="42"/>
      <c r="G1075" s="42"/>
      <c r="H1075" s="49"/>
      <c r="I1075" s="42"/>
      <c r="J1075" s="43"/>
    </row>
    <row r="1076" customFormat="false" ht="12.75" hidden="false" customHeight="false" outlineLevel="0" collapsed="false">
      <c r="A1076" s="52"/>
      <c r="B1076" s="53" t="s">
        <v>771</v>
      </c>
      <c r="C1076" s="54"/>
      <c r="D1076" s="42"/>
      <c r="E1076" s="42"/>
      <c r="F1076" s="42"/>
      <c r="G1076" s="42"/>
      <c r="H1076" s="54"/>
      <c r="I1076" s="42"/>
      <c r="J1076" s="43"/>
    </row>
    <row r="1077" customFormat="false" ht="12.75" hidden="false" customHeight="false" outlineLevel="0" collapsed="false">
      <c r="A1077" s="55"/>
      <c r="B1077" s="55"/>
      <c r="C1077" s="55"/>
      <c r="D1077" s="55"/>
      <c r="E1077" s="55"/>
      <c r="F1077" s="55"/>
      <c r="G1077" s="55"/>
      <c r="H1077" s="55"/>
      <c r="I1077" s="55"/>
      <c r="J1077" s="56"/>
    </row>
    <row r="1078" customFormat="false" ht="12.75" hidden="false" customHeight="false" outlineLevel="0" collapsed="false">
      <c r="A1078" s="57"/>
      <c r="B1078" s="57"/>
      <c r="C1078" s="57"/>
      <c r="D1078" s="57"/>
      <c r="E1078" s="57"/>
      <c r="F1078" s="57"/>
      <c r="G1078" s="57"/>
      <c r="H1078" s="57"/>
      <c r="I1078" s="57"/>
      <c r="J1078" s="56"/>
    </row>
    <row r="1079" customFormat="false" ht="12.75" hidden="false" customHeight="false" outlineLevel="0" collapsed="false">
      <c r="A1079" s="58"/>
      <c r="B1079" s="58"/>
      <c r="C1079" s="58"/>
      <c r="D1079" s="58"/>
      <c r="E1079" s="58"/>
      <c r="F1079" s="58"/>
      <c r="G1079" s="58"/>
      <c r="H1079" s="58"/>
      <c r="I1079" s="58"/>
      <c r="J1079" s="56"/>
    </row>
    <row r="1080" customFormat="false" ht="12.75" hidden="false" customHeight="false" outlineLevel="0" collapsed="false">
      <c r="A1080" s="39" t="s">
        <v>772</v>
      </c>
      <c r="B1080" s="40" t="s">
        <v>412</v>
      </c>
      <c r="C1080" s="41"/>
      <c r="D1080" s="42"/>
      <c r="E1080" s="42"/>
      <c r="F1080" s="42"/>
      <c r="G1080" s="42"/>
      <c r="H1080" s="41"/>
      <c r="I1080" s="42"/>
      <c r="J1080" s="43"/>
    </row>
    <row r="1081" customFormat="false" ht="12.75" hidden="false" customHeight="false" outlineLevel="0" collapsed="false">
      <c r="A1081" s="44" t="n">
        <v>39416</v>
      </c>
      <c r="B1081" s="45" t="s">
        <v>413</v>
      </c>
      <c r="C1081" s="46" t="n">
        <v>39416.01875</v>
      </c>
      <c r="D1081" s="42"/>
      <c r="E1081" s="42"/>
      <c r="F1081" s="42"/>
      <c r="G1081" s="42"/>
      <c r="H1081" s="46" t="n">
        <v>39416.9409722222</v>
      </c>
      <c r="I1081" s="42"/>
      <c r="J1081" s="43"/>
    </row>
    <row r="1082" customFormat="false" ht="22.5" hidden="false" customHeight="false" outlineLevel="0" collapsed="false">
      <c r="A1082" s="47"/>
      <c r="B1082" s="48" t="s">
        <v>773</v>
      </c>
      <c r="C1082" s="49" t="s">
        <v>397</v>
      </c>
      <c r="D1082" s="42"/>
      <c r="E1082" s="42"/>
      <c r="F1082" s="42"/>
      <c r="G1082" s="42"/>
      <c r="H1082" s="49" t="s">
        <v>397</v>
      </c>
      <c r="I1082" s="42"/>
      <c r="J1082" s="43"/>
    </row>
    <row r="1083" customFormat="false" ht="12.75" hidden="false" customHeight="false" outlineLevel="0" collapsed="false">
      <c r="A1083" s="47"/>
      <c r="B1083" s="48" t="s">
        <v>398</v>
      </c>
      <c r="C1083" s="49" t="s">
        <v>540</v>
      </c>
      <c r="D1083" s="42"/>
      <c r="E1083" s="42"/>
      <c r="F1083" s="42"/>
      <c r="G1083" s="42"/>
      <c r="H1083" s="49" t="s">
        <v>416</v>
      </c>
      <c r="I1083" s="42"/>
      <c r="J1083" s="43"/>
    </row>
    <row r="1084" customFormat="false" ht="12.75" hidden="false" customHeight="false" outlineLevel="0" collapsed="false">
      <c r="A1084" s="47"/>
      <c r="B1084" s="50" t="s">
        <v>568</v>
      </c>
      <c r="C1084" s="49"/>
      <c r="D1084" s="42"/>
      <c r="E1084" s="42"/>
      <c r="F1084" s="42"/>
      <c r="G1084" s="42"/>
      <c r="H1084" s="49"/>
      <c r="I1084" s="42"/>
      <c r="J1084" s="43"/>
    </row>
    <row r="1085" customFormat="false" ht="12.75" hidden="false" customHeight="false" outlineLevel="0" collapsed="false">
      <c r="A1085" s="47"/>
      <c r="B1085" s="51" t="s">
        <v>402</v>
      </c>
      <c r="C1085" s="49"/>
      <c r="D1085" s="42"/>
      <c r="E1085" s="42"/>
      <c r="F1085" s="42"/>
      <c r="G1085" s="42"/>
      <c r="H1085" s="49"/>
      <c r="I1085" s="42"/>
      <c r="J1085" s="43"/>
    </row>
    <row r="1086" customFormat="false" ht="12.75" hidden="false" customHeight="false" outlineLevel="0" collapsed="false">
      <c r="A1086" s="52"/>
      <c r="B1086" s="53" t="s">
        <v>774</v>
      </c>
      <c r="C1086" s="54"/>
      <c r="D1086" s="42"/>
      <c r="E1086" s="42"/>
      <c r="F1086" s="42"/>
      <c r="G1086" s="42"/>
      <c r="H1086" s="54"/>
      <c r="I1086" s="42"/>
      <c r="J1086" s="43"/>
    </row>
    <row r="1087" customFormat="false" ht="12.75" hidden="false" customHeight="false" outlineLevel="0" collapsed="false">
      <c r="A1087" s="55"/>
      <c r="B1087" s="55"/>
      <c r="C1087" s="55"/>
      <c r="D1087" s="55"/>
      <c r="E1087" s="55"/>
      <c r="F1087" s="55"/>
      <c r="G1087" s="55"/>
      <c r="H1087" s="55"/>
      <c r="I1087" s="55"/>
      <c r="J1087" s="56"/>
    </row>
    <row r="1088" customFormat="false" ht="12.75" hidden="false" customHeight="false" outlineLevel="0" collapsed="false">
      <c r="A1088" s="57"/>
      <c r="B1088" s="57"/>
      <c r="C1088" s="57"/>
      <c r="D1088" s="57"/>
      <c r="E1088" s="57"/>
      <c r="F1088" s="57"/>
      <c r="G1088" s="57"/>
      <c r="H1088" s="57"/>
      <c r="I1088" s="57"/>
      <c r="J1088" s="56"/>
    </row>
    <row r="1089" customFormat="false" ht="12.75" hidden="false" customHeight="false" outlineLevel="0" collapsed="false">
      <c r="A1089" s="58"/>
      <c r="B1089" s="58"/>
      <c r="C1089" s="58"/>
      <c r="D1089" s="58"/>
      <c r="E1089" s="58"/>
      <c r="F1089" s="58"/>
      <c r="G1089" s="58"/>
      <c r="H1089" s="58"/>
      <c r="I1089" s="58"/>
      <c r="J1089" s="56"/>
    </row>
    <row r="1090" customFormat="false" ht="12.75" hidden="false" customHeight="false" outlineLevel="0" collapsed="false">
      <c r="A1090" s="39" t="s">
        <v>775</v>
      </c>
      <c r="B1090" s="40" t="s">
        <v>412</v>
      </c>
      <c r="C1090" s="41"/>
      <c r="D1090" s="42"/>
      <c r="E1090" s="42"/>
      <c r="F1090" s="42"/>
      <c r="G1090" s="42"/>
      <c r="H1090" s="41"/>
      <c r="I1090" s="42"/>
      <c r="J1090" s="43"/>
    </row>
    <row r="1091" customFormat="false" ht="12.75" hidden="false" customHeight="false" outlineLevel="0" collapsed="false">
      <c r="A1091" s="44" t="n">
        <v>39416</v>
      </c>
      <c r="B1091" s="45" t="s">
        <v>413</v>
      </c>
      <c r="C1091" s="46" t="n">
        <v>39416.0208333333</v>
      </c>
      <c r="D1091" s="42"/>
      <c r="E1091" s="42"/>
      <c r="F1091" s="42"/>
      <c r="G1091" s="42"/>
      <c r="H1091" s="46" t="n">
        <v>39416.9416666667</v>
      </c>
      <c r="I1091" s="42"/>
      <c r="J1091" s="43"/>
    </row>
    <row r="1092" customFormat="false" ht="22.5" hidden="false" customHeight="false" outlineLevel="0" collapsed="false">
      <c r="A1092" s="47"/>
      <c r="B1092" s="48" t="s">
        <v>776</v>
      </c>
      <c r="C1092" s="49" t="s">
        <v>397</v>
      </c>
      <c r="D1092" s="42"/>
      <c r="E1092" s="42"/>
      <c r="F1092" s="42"/>
      <c r="G1092" s="42"/>
      <c r="H1092" s="49" t="s">
        <v>397</v>
      </c>
      <c r="I1092" s="42"/>
      <c r="J1092" s="43"/>
    </row>
    <row r="1093" customFormat="false" ht="12.75" hidden="false" customHeight="false" outlineLevel="0" collapsed="false">
      <c r="A1093" s="47"/>
      <c r="B1093" s="48" t="s">
        <v>398</v>
      </c>
      <c r="C1093" s="49" t="s">
        <v>548</v>
      </c>
      <c r="D1093" s="42"/>
      <c r="E1093" s="42"/>
      <c r="F1093" s="42"/>
      <c r="G1093" s="42"/>
      <c r="H1093" s="49" t="s">
        <v>416</v>
      </c>
      <c r="I1093" s="42"/>
      <c r="J1093" s="43"/>
    </row>
    <row r="1094" customFormat="false" ht="12.75" hidden="false" customHeight="false" outlineLevel="0" collapsed="false">
      <c r="A1094" s="47"/>
      <c r="B1094" s="50" t="s">
        <v>486</v>
      </c>
      <c r="C1094" s="49"/>
      <c r="D1094" s="42"/>
      <c r="E1094" s="42"/>
      <c r="F1094" s="42"/>
      <c r="G1094" s="42"/>
      <c r="H1094" s="49"/>
      <c r="I1094" s="42"/>
      <c r="J1094" s="43"/>
    </row>
    <row r="1095" customFormat="false" ht="12.75" hidden="false" customHeight="false" outlineLevel="0" collapsed="false">
      <c r="A1095" s="47"/>
      <c r="B1095" s="51" t="s">
        <v>402</v>
      </c>
      <c r="C1095" s="49"/>
      <c r="D1095" s="42"/>
      <c r="E1095" s="42"/>
      <c r="F1095" s="42"/>
      <c r="G1095" s="42"/>
      <c r="H1095" s="49"/>
      <c r="I1095" s="42"/>
      <c r="J1095" s="43"/>
    </row>
    <row r="1096" customFormat="false" ht="12.75" hidden="false" customHeight="false" outlineLevel="0" collapsed="false">
      <c r="A1096" s="52"/>
      <c r="B1096" s="53" t="s">
        <v>777</v>
      </c>
      <c r="C1096" s="54"/>
      <c r="D1096" s="42"/>
      <c r="E1096" s="42"/>
      <c r="F1096" s="42"/>
      <c r="G1096" s="42"/>
      <c r="H1096" s="54"/>
      <c r="I1096" s="42"/>
      <c r="J1096" s="43"/>
    </row>
    <row r="1097" customFormat="false" ht="12.75" hidden="false" customHeight="false" outlineLevel="0" collapsed="false">
      <c r="A1097" s="55"/>
      <c r="B1097" s="55"/>
      <c r="C1097" s="55"/>
      <c r="D1097" s="55"/>
      <c r="E1097" s="55"/>
      <c r="F1097" s="55"/>
      <c r="G1097" s="55"/>
      <c r="H1097" s="55"/>
      <c r="I1097" s="55"/>
      <c r="J1097" s="56"/>
    </row>
    <row r="1098" customFormat="false" ht="12.75" hidden="false" customHeight="false" outlineLevel="0" collapsed="false">
      <c r="A1098" s="57"/>
      <c r="B1098" s="57"/>
      <c r="C1098" s="57"/>
      <c r="D1098" s="57"/>
      <c r="E1098" s="57"/>
      <c r="F1098" s="57"/>
      <c r="G1098" s="57"/>
      <c r="H1098" s="57"/>
      <c r="I1098" s="57"/>
      <c r="J1098" s="56"/>
    </row>
    <row r="1099" customFormat="false" ht="12.75" hidden="false" customHeight="false" outlineLevel="0" collapsed="false">
      <c r="A1099" s="58"/>
      <c r="B1099" s="58"/>
      <c r="C1099" s="58"/>
      <c r="D1099" s="58"/>
      <c r="E1099" s="58"/>
      <c r="F1099" s="58"/>
      <c r="G1099" s="58"/>
      <c r="H1099" s="58"/>
      <c r="I1099" s="58"/>
      <c r="J1099" s="56"/>
    </row>
    <row r="1100" customFormat="false" ht="12.75" hidden="false" customHeight="false" outlineLevel="0" collapsed="false">
      <c r="A1100" s="39" t="s">
        <v>778</v>
      </c>
      <c r="B1100" s="40" t="s">
        <v>412</v>
      </c>
      <c r="C1100" s="41"/>
      <c r="D1100" s="42"/>
      <c r="E1100" s="42"/>
      <c r="F1100" s="42"/>
      <c r="G1100" s="42"/>
      <c r="H1100" s="41"/>
      <c r="I1100" s="42"/>
      <c r="J1100" s="43"/>
    </row>
    <row r="1101" customFormat="false" ht="12.75" hidden="false" customHeight="false" outlineLevel="0" collapsed="false">
      <c r="A1101" s="44" t="n">
        <v>39416</v>
      </c>
      <c r="B1101" s="45" t="s">
        <v>413</v>
      </c>
      <c r="C1101" s="46" t="n">
        <v>39416.0236111111</v>
      </c>
      <c r="D1101" s="42"/>
      <c r="E1101" s="42"/>
      <c r="F1101" s="42"/>
      <c r="G1101" s="42"/>
      <c r="H1101" s="46" t="n">
        <v>39416.9423611111</v>
      </c>
      <c r="I1101" s="42"/>
      <c r="J1101" s="43"/>
    </row>
    <row r="1102" customFormat="false" ht="22.5" hidden="false" customHeight="false" outlineLevel="0" collapsed="false">
      <c r="A1102" s="47"/>
      <c r="B1102" s="48" t="s">
        <v>779</v>
      </c>
      <c r="C1102" s="49" t="s">
        <v>397</v>
      </c>
      <c r="D1102" s="42"/>
      <c r="E1102" s="42"/>
      <c r="F1102" s="42"/>
      <c r="G1102" s="42"/>
      <c r="H1102" s="49" t="s">
        <v>397</v>
      </c>
      <c r="I1102" s="42"/>
      <c r="J1102" s="43"/>
    </row>
    <row r="1103" customFormat="false" ht="12.75" hidden="false" customHeight="false" outlineLevel="0" collapsed="false">
      <c r="A1103" s="47"/>
      <c r="B1103" s="48" t="s">
        <v>398</v>
      </c>
      <c r="C1103" s="49" t="s">
        <v>421</v>
      </c>
      <c r="D1103" s="42"/>
      <c r="E1103" s="42"/>
      <c r="F1103" s="42"/>
      <c r="G1103" s="42"/>
      <c r="H1103" s="49" t="s">
        <v>416</v>
      </c>
      <c r="I1103" s="42"/>
      <c r="J1103" s="43"/>
    </row>
    <row r="1104" customFormat="false" ht="12.75" hidden="false" customHeight="false" outlineLevel="0" collapsed="false">
      <c r="A1104" s="47"/>
      <c r="B1104" s="50" t="s">
        <v>780</v>
      </c>
      <c r="C1104" s="49"/>
      <c r="D1104" s="42"/>
      <c r="E1104" s="42"/>
      <c r="F1104" s="42"/>
      <c r="G1104" s="42"/>
      <c r="H1104" s="49"/>
      <c r="I1104" s="42"/>
      <c r="J1104" s="43"/>
    </row>
    <row r="1105" customFormat="false" ht="12.75" hidden="false" customHeight="false" outlineLevel="0" collapsed="false">
      <c r="A1105" s="47"/>
      <c r="B1105" s="51" t="s">
        <v>402</v>
      </c>
      <c r="C1105" s="49"/>
      <c r="D1105" s="42"/>
      <c r="E1105" s="42"/>
      <c r="F1105" s="42"/>
      <c r="G1105" s="42"/>
      <c r="H1105" s="49"/>
      <c r="I1105" s="42"/>
      <c r="J1105" s="43"/>
    </row>
    <row r="1106" customFormat="false" ht="12.75" hidden="false" customHeight="false" outlineLevel="0" collapsed="false">
      <c r="A1106" s="52"/>
      <c r="B1106" s="53" t="s">
        <v>781</v>
      </c>
      <c r="C1106" s="54"/>
      <c r="D1106" s="42"/>
      <c r="E1106" s="42"/>
      <c r="F1106" s="42"/>
      <c r="G1106" s="42"/>
      <c r="H1106" s="54"/>
      <c r="I1106" s="42"/>
      <c r="J1106" s="43"/>
    </row>
    <row r="1107" customFormat="false" ht="12.75" hidden="false" customHeight="false" outlineLevel="0" collapsed="false">
      <c r="A1107" s="55"/>
      <c r="B1107" s="55"/>
      <c r="C1107" s="55"/>
      <c r="D1107" s="55"/>
      <c r="E1107" s="55"/>
      <c r="F1107" s="55"/>
      <c r="G1107" s="55"/>
      <c r="H1107" s="55"/>
      <c r="I1107" s="55"/>
      <c r="J1107" s="56"/>
    </row>
    <row r="1108" customFormat="false" ht="12.75" hidden="false" customHeight="false" outlineLevel="0" collapsed="false">
      <c r="A1108" s="57"/>
      <c r="B1108" s="57"/>
      <c r="C1108" s="57"/>
      <c r="D1108" s="57"/>
      <c r="E1108" s="57"/>
      <c r="F1108" s="57"/>
      <c r="G1108" s="57"/>
      <c r="H1108" s="57"/>
      <c r="I1108" s="57"/>
      <c r="J1108" s="56"/>
    </row>
    <row r="1109" customFormat="false" ht="12.75" hidden="false" customHeight="false" outlineLevel="0" collapsed="false">
      <c r="A1109" s="58"/>
      <c r="B1109" s="58"/>
      <c r="C1109" s="58"/>
      <c r="D1109" s="58"/>
      <c r="E1109" s="58"/>
      <c r="F1109" s="58"/>
      <c r="G1109" s="58"/>
      <c r="H1109" s="58"/>
      <c r="I1109" s="58"/>
      <c r="J1109" s="56"/>
    </row>
    <row r="1110" customFormat="false" ht="12.75" hidden="false" customHeight="false" outlineLevel="0" collapsed="false">
      <c r="A1110" s="39" t="s">
        <v>782</v>
      </c>
      <c r="B1110" s="40" t="s">
        <v>412</v>
      </c>
      <c r="C1110" s="41"/>
      <c r="D1110" s="42"/>
      <c r="E1110" s="42"/>
      <c r="F1110" s="42"/>
      <c r="G1110" s="42"/>
      <c r="H1110" s="41"/>
      <c r="I1110" s="42"/>
      <c r="J1110" s="43"/>
    </row>
    <row r="1111" customFormat="false" ht="12.75" hidden="false" customHeight="false" outlineLevel="0" collapsed="false">
      <c r="A1111" s="44" t="n">
        <v>39416</v>
      </c>
      <c r="B1111" s="45" t="s">
        <v>413</v>
      </c>
      <c r="C1111" s="46" t="n">
        <v>39416.0256944444</v>
      </c>
      <c r="D1111" s="42"/>
      <c r="E1111" s="42"/>
      <c r="F1111" s="42"/>
      <c r="G1111" s="42"/>
      <c r="H1111" s="46" t="n">
        <v>39416.9423611111</v>
      </c>
      <c r="I1111" s="42"/>
      <c r="J1111" s="43"/>
    </row>
    <row r="1112" customFormat="false" ht="22.5" hidden="false" customHeight="false" outlineLevel="0" collapsed="false">
      <c r="A1112" s="47"/>
      <c r="B1112" s="48" t="s">
        <v>783</v>
      </c>
      <c r="C1112" s="49" t="s">
        <v>397</v>
      </c>
      <c r="D1112" s="42"/>
      <c r="E1112" s="42"/>
      <c r="F1112" s="42"/>
      <c r="G1112" s="42"/>
      <c r="H1112" s="49" t="s">
        <v>397</v>
      </c>
      <c r="I1112" s="42"/>
      <c r="J1112" s="43"/>
    </row>
    <row r="1113" customFormat="false" ht="12.75" hidden="false" customHeight="false" outlineLevel="0" collapsed="false">
      <c r="A1113" s="47"/>
      <c r="B1113" s="48" t="s">
        <v>398</v>
      </c>
      <c r="C1113" s="49" t="s">
        <v>784</v>
      </c>
      <c r="D1113" s="42"/>
      <c r="E1113" s="42"/>
      <c r="F1113" s="42"/>
      <c r="G1113" s="42"/>
      <c r="H1113" s="49" t="s">
        <v>416</v>
      </c>
      <c r="I1113" s="42"/>
      <c r="J1113" s="43"/>
    </row>
    <row r="1114" customFormat="false" ht="12.75" hidden="false" customHeight="false" outlineLevel="0" collapsed="false">
      <c r="A1114" s="47"/>
      <c r="B1114" s="50" t="s">
        <v>442</v>
      </c>
      <c r="C1114" s="49"/>
      <c r="D1114" s="42"/>
      <c r="E1114" s="42"/>
      <c r="F1114" s="42"/>
      <c r="G1114" s="42"/>
      <c r="H1114" s="49"/>
      <c r="I1114" s="42"/>
      <c r="J1114" s="43"/>
    </row>
    <row r="1115" customFormat="false" ht="12.75" hidden="false" customHeight="false" outlineLevel="0" collapsed="false">
      <c r="A1115" s="47"/>
      <c r="B1115" s="51" t="s">
        <v>402</v>
      </c>
      <c r="C1115" s="49"/>
      <c r="D1115" s="42"/>
      <c r="E1115" s="42"/>
      <c r="F1115" s="42"/>
      <c r="G1115" s="42"/>
      <c r="H1115" s="49"/>
      <c r="I1115" s="42"/>
      <c r="J1115" s="43"/>
    </row>
    <row r="1116" customFormat="false" ht="12.75" hidden="false" customHeight="false" outlineLevel="0" collapsed="false">
      <c r="A1116" s="52"/>
      <c r="B1116" s="53" t="s">
        <v>785</v>
      </c>
      <c r="C1116" s="54"/>
      <c r="D1116" s="42"/>
      <c r="E1116" s="42"/>
      <c r="F1116" s="42"/>
      <c r="G1116" s="42"/>
      <c r="H1116" s="54"/>
      <c r="I1116" s="42"/>
      <c r="J1116" s="43"/>
    </row>
    <row r="1117" customFormat="false" ht="12.75" hidden="false" customHeight="false" outlineLevel="0" collapsed="false">
      <c r="A1117" s="55"/>
      <c r="B1117" s="55"/>
      <c r="C1117" s="55"/>
      <c r="D1117" s="55"/>
      <c r="E1117" s="55"/>
      <c r="F1117" s="55"/>
      <c r="G1117" s="55"/>
      <c r="H1117" s="55"/>
      <c r="I1117" s="55"/>
      <c r="J1117" s="56"/>
    </row>
    <row r="1118" customFormat="false" ht="12.75" hidden="false" customHeight="false" outlineLevel="0" collapsed="false">
      <c r="A1118" s="57"/>
      <c r="B1118" s="57"/>
      <c r="C1118" s="57"/>
      <c r="D1118" s="57"/>
      <c r="E1118" s="57"/>
      <c r="F1118" s="57"/>
      <c r="G1118" s="57"/>
      <c r="H1118" s="57"/>
      <c r="I1118" s="57"/>
      <c r="J1118" s="56"/>
    </row>
    <row r="1119" customFormat="false" ht="12.75" hidden="false" customHeight="false" outlineLevel="0" collapsed="false">
      <c r="A1119" s="58"/>
      <c r="B1119" s="58"/>
      <c r="C1119" s="58"/>
      <c r="D1119" s="58"/>
      <c r="E1119" s="58"/>
      <c r="F1119" s="58"/>
      <c r="G1119" s="58"/>
      <c r="H1119" s="58"/>
      <c r="I1119" s="58"/>
      <c r="J1119" s="56"/>
    </row>
    <row r="1120" customFormat="false" ht="12.75" hidden="false" customHeight="false" outlineLevel="0" collapsed="false">
      <c r="A1120" s="39" t="s">
        <v>786</v>
      </c>
      <c r="B1120" s="40" t="s">
        <v>412</v>
      </c>
      <c r="C1120" s="41"/>
      <c r="D1120" s="42"/>
      <c r="E1120" s="42"/>
      <c r="F1120" s="42"/>
      <c r="G1120" s="42"/>
      <c r="H1120" s="41"/>
      <c r="I1120" s="42"/>
      <c r="J1120" s="43"/>
    </row>
    <row r="1121" customFormat="false" ht="12.75" hidden="false" customHeight="false" outlineLevel="0" collapsed="false">
      <c r="A1121" s="44" t="n">
        <v>39416</v>
      </c>
      <c r="B1121" s="45" t="s">
        <v>413</v>
      </c>
      <c r="C1121" s="46" t="n">
        <v>39416.0284722222</v>
      </c>
      <c r="D1121" s="42"/>
      <c r="E1121" s="42"/>
      <c r="F1121" s="42"/>
      <c r="G1121" s="42"/>
      <c r="H1121" s="46" t="n">
        <v>39416.9430555556</v>
      </c>
      <c r="I1121" s="42"/>
      <c r="J1121" s="43"/>
    </row>
    <row r="1122" customFormat="false" ht="22.5" hidden="false" customHeight="false" outlineLevel="0" collapsed="false">
      <c r="A1122" s="47"/>
      <c r="B1122" s="48" t="s">
        <v>787</v>
      </c>
      <c r="C1122" s="49" t="s">
        <v>397</v>
      </c>
      <c r="D1122" s="42"/>
      <c r="E1122" s="42"/>
      <c r="F1122" s="42"/>
      <c r="G1122" s="42"/>
      <c r="H1122" s="49" t="s">
        <v>397</v>
      </c>
      <c r="I1122" s="42"/>
      <c r="J1122" s="43"/>
    </row>
    <row r="1123" customFormat="false" ht="12.75" hidden="false" customHeight="false" outlineLevel="0" collapsed="false">
      <c r="A1123" s="47"/>
      <c r="B1123" s="48" t="s">
        <v>398</v>
      </c>
      <c r="C1123" s="49" t="s">
        <v>548</v>
      </c>
      <c r="D1123" s="42"/>
      <c r="E1123" s="42"/>
      <c r="F1123" s="42"/>
      <c r="G1123" s="42"/>
      <c r="H1123" s="49" t="s">
        <v>416</v>
      </c>
      <c r="I1123" s="42"/>
      <c r="J1123" s="43"/>
    </row>
    <row r="1124" customFormat="false" ht="12.75" hidden="false" customHeight="false" outlineLevel="0" collapsed="false">
      <c r="A1124" s="47"/>
      <c r="B1124" s="50" t="s">
        <v>558</v>
      </c>
      <c r="C1124" s="49"/>
      <c r="D1124" s="42"/>
      <c r="E1124" s="42"/>
      <c r="F1124" s="42"/>
      <c r="G1124" s="42"/>
      <c r="H1124" s="49"/>
      <c r="I1124" s="42"/>
      <c r="J1124" s="43"/>
    </row>
    <row r="1125" customFormat="false" ht="12.75" hidden="false" customHeight="false" outlineLevel="0" collapsed="false">
      <c r="A1125" s="47"/>
      <c r="B1125" s="51" t="s">
        <v>402</v>
      </c>
      <c r="C1125" s="49"/>
      <c r="D1125" s="42"/>
      <c r="E1125" s="42"/>
      <c r="F1125" s="42"/>
      <c r="G1125" s="42"/>
      <c r="H1125" s="49"/>
      <c r="I1125" s="42"/>
      <c r="J1125" s="43"/>
    </row>
    <row r="1126" customFormat="false" ht="12.75" hidden="false" customHeight="false" outlineLevel="0" collapsed="false">
      <c r="A1126" s="52"/>
      <c r="B1126" s="53" t="s">
        <v>788</v>
      </c>
      <c r="C1126" s="54"/>
      <c r="D1126" s="42"/>
      <c r="E1126" s="42"/>
      <c r="F1126" s="42"/>
      <c r="G1126" s="42"/>
      <c r="H1126" s="54"/>
      <c r="I1126" s="42"/>
      <c r="J1126" s="43"/>
    </row>
    <row r="1127" customFormat="false" ht="12.75" hidden="false" customHeight="false" outlineLevel="0" collapsed="false">
      <c r="A1127" s="55"/>
      <c r="B1127" s="55"/>
      <c r="C1127" s="55"/>
      <c r="D1127" s="55"/>
      <c r="E1127" s="55"/>
      <c r="F1127" s="55"/>
      <c r="G1127" s="55"/>
      <c r="H1127" s="55"/>
      <c r="I1127" s="55"/>
      <c r="J1127" s="56"/>
    </row>
    <row r="1128" customFormat="false" ht="12.75" hidden="false" customHeight="false" outlineLevel="0" collapsed="false">
      <c r="A1128" s="57"/>
      <c r="B1128" s="57"/>
      <c r="C1128" s="57"/>
      <c r="D1128" s="57"/>
      <c r="E1128" s="57"/>
      <c r="F1128" s="57"/>
      <c r="G1128" s="57"/>
      <c r="H1128" s="57"/>
      <c r="I1128" s="57"/>
      <c r="J1128" s="56"/>
    </row>
    <row r="1129" customFormat="false" ht="12.75" hidden="false" customHeight="false" outlineLevel="0" collapsed="false">
      <c r="A1129" s="58"/>
      <c r="B1129" s="58"/>
      <c r="C1129" s="58"/>
      <c r="D1129" s="58"/>
      <c r="E1129" s="58"/>
      <c r="F1129" s="58"/>
      <c r="G1129" s="58"/>
      <c r="H1129" s="58"/>
      <c r="I1129" s="58"/>
      <c r="J1129" s="56"/>
    </row>
    <row r="1130" customFormat="false" ht="12.75" hidden="false" customHeight="false" outlineLevel="0" collapsed="false">
      <c r="A1130" s="39" t="s">
        <v>789</v>
      </c>
      <c r="B1130" s="40" t="s">
        <v>412</v>
      </c>
      <c r="C1130" s="41"/>
      <c r="D1130" s="42"/>
      <c r="E1130" s="42"/>
      <c r="F1130" s="42"/>
      <c r="G1130" s="42"/>
      <c r="H1130" s="41"/>
      <c r="I1130" s="42"/>
      <c r="J1130" s="43"/>
    </row>
    <row r="1131" customFormat="false" ht="12.75" hidden="false" customHeight="false" outlineLevel="0" collapsed="false">
      <c r="A1131" s="44" t="n">
        <v>39416</v>
      </c>
      <c r="B1131" s="45" t="s">
        <v>413</v>
      </c>
      <c r="C1131" s="46" t="n">
        <v>39416.0305555556</v>
      </c>
      <c r="D1131" s="42"/>
      <c r="E1131" s="42"/>
      <c r="F1131" s="42"/>
      <c r="G1131" s="42"/>
      <c r="H1131" s="46" t="n">
        <v>39416.94375</v>
      </c>
      <c r="I1131" s="42"/>
      <c r="J1131" s="43"/>
    </row>
    <row r="1132" customFormat="false" ht="22.5" hidden="false" customHeight="false" outlineLevel="0" collapsed="false">
      <c r="A1132" s="47"/>
      <c r="B1132" s="48" t="s">
        <v>790</v>
      </c>
      <c r="C1132" s="49" t="s">
        <v>397</v>
      </c>
      <c r="D1132" s="42"/>
      <c r="E1132" s="42"/>
      <c r="F1132" s="42"/>
      <c r="G1132" s="42"/>
      <c r="H1132" s="49" t="s">
        <v>397</v>
      </c>
      <c r="I1132" s="42"/>
      <c r="J1132" s="43"/>
    </row>
    <row r="1133" customFormat="false" ht="12.75" hidden="false" customHeight="false" outlineLevel="0" collapsed="false">
      <c r="A1133" s="47"/>
      <c r="B1133" s="48" t="s">
        <v>398</v>
      </c>
      <c r="C1133" s="49" t="s">
        <v>421</v>
      </c>
      <c r="D1133" s="42"/>
      <c r="E1133" s="42"/>
      <c r="F1133" s="42"/>
      <c r="G1133" s="42"/>
      <c r="H1133" s="49" t="s">
        <v>416</v>
      </c>
      <c r="I1133" s="42"/>
      <c r="J1133" s="43"/>
    </row>
    <row r="1134" customFormat="false" ht="12.75" hidden="false" customHeight="false" outlineLevel="0" collapsed="false">
      <c r="A1134" s="47"/>
      <c r="B1134" s="50" t="s">
        <v>791</v>
      </c>
      <c r="C1134" s="49"/>
      <c r="D1134" s="42"/>
      <c r="E1134" s="42"/>
      <c r="F1134" s="42"/>
      <c r="G1134" s="42"/>
      <c r="H1134" s="49"/>
      <c r="I1134" s="42"/>
      <c r="J1134" s="43"/>
    </row>
    <row r="1135" customFormat="false" ht="12.75" hidden="false" customHeight="false" outlineLevel="0" collapsed="false">
      <c r="A1135" s="47"/>
      <c r="B1135" s="51" t="s">
        <v>402</v>
      </c>
      <c r="C1135" s="49"/>
      <c r="D1135" s="42"/>
      <c r="E1135" s="42"/>
      <c r="F1135" s="42"/>
      <c r="G1135" s="42"/>
      <c r="H1135" s="49"/>
      <c r="I1135" s="42"/>
      <c r="J1135" s="43"/>
    </row>
    <row r="1136" customFormat="false" ht="12.75" hidden="false" customHeight="false" outlineLevel="0" collapsed="false">
      <c r="A1136" s="52"/>
      <c r="B1136" s="53" t="s">
        <v>792</v>
      </c>
      <c r="C1136" s="54"/>
      <c r="D1136" s="42"/>
      <c r="E1136" s="42"/>
      <c r="F1136" s="42"/>
      <c r="G1136" s="42"/>
      <c r="H1136" s="54"/>
      <c r="I1136" s="42"/>
      <c r="J1136" s="43"/>
    </row>
    <row r="1137" customFormat="false" ht="12.75" hidden="false" customHeight="false" outlineLevel="0" collapsed="false">
      <c r="A1137" s="55"/>
      <c r="B1137" s="55"/>
      <c r="C1137" s="55"/>
      <c r="D1137" s="55"/>
      <c r="E1137" s="55"/>
      <c r="F1137" s="55"/>
      <c r="G1137" s="55"/>
      <c r="H1137" s="55"/>
      <c r="I1137" s="55"/>
      <c r="J1137" s="56"/>
    </row>
    <row r="1138" customFormat="false" ht="12.75" hidden="false" customHeight="false" outlineLevel="0" collapsed="false">
      <c r="A1138" s="57"/>
      <c r="B1138" s="57"/>
      <c r="C1138" s="57"/>
      <c r="D1138" s="57"/>
      <c r="E1138" s="57"/>
      <c r="F1138" s="57"/>
      <c r="G1138" s="57"/>
      <c r="H1138" s="57"/>
      <c r="I1138" s="57"/>
      <c r="J1138" s="56"/>
    </row>
    <row r="1139" customFormat="false" ht="12.75" hidden="false" customHeight="false" outlineLevel="0" collapsed="false">
      <c r="A1139" s="58"/>
      <c r="B1139" s="58"/>
      <c r="C1139" s="58"/>
      <c r="D1139" s="58"/>
      <c r="E1139" s="58"/>
      <c r="F1139" s="58"/>
      <c r="G1139" s="58"/>
      <c r="H1139" s="58"/>
      <c r="I1139" s="58"/>
      <c r="J1139" s="56"/>
    </row>
    <row r="1140" customFormat="false" ht="12.75" hidden="false" customHeight="false" outlineLevel="0" collapsed="false">
      <c r="A1140" s="39" t="s">
        <v>793</v>
      </c>
      <c r="B1140" s="40" t="s">
        <v>412</v>
      </c>
      <c r="C1140" s="41"/>
      <c r="D1140" s="42"/>
      <c r="E1140" s="42"/>
      <c r="F1140" s="42"/>
      <c r="G1140" s="42"/>
      <c r="H1140" s="41"/>
      <c r="I1140" s="42"/>
      <c r="J1140" s="43"/>
    </row>
    <row r="1141" customFormat="false" ht="12.75" hidden="false" customHeight="false" outlineLevel="0" collapsed="false">
      <c r="A1141" s="44" t="n">
        <v>39416</v>
      </c>
      <c r="B1141" s="45" t="s">
        <v>413</v>
      </c>
      <c r="C1141" s="46" t="n">
        <v>39416.0333333333</v>
      </c>
      <c r="D1141" s="42"/>
      <c r="E1141" s="42"/>
      <c r="F1141" s="42"/>
      <c r="G1141" s="42"/>
      <c r="H1141" s="46" t="n">
        <v>39416.9444444444</v>
      </c>
      <c r="I1141" s="42"/>
      <c r="J1141" s="43"/>
    </row>
    <row r="1142" customFormat="false" ht="22.5" hidden="false" customHeight="false" outlineLevel="0" collapsed="false">
      <c r="A1142" s="47"/>
      <c r="B1142" s="48" t="s">
        <v>794</v>
      </c>
      <c r="C1142" s="49" t="s">
        <v>397</v>
      </c>
      <c r="D1142" s="42"/>
      <c r="E1142" s="42"/>
      <c r="F1142" s="42"/>
      <c r="G1142" s="42"/>
      <c r="H1142" s="49" t="s">
        <v>397</v>
      </c>
      <c r="I1142" s="42"/>
      <c r="J1142" s="43"/>
    </row>
    <row r="1143" customFormat="false" ht="12.75" hidden="false" customHeight="false" outlineLevel="0" collapsed="false">
      <c r="A1143" s="47"/>
      <c r="B1143" s="48" t="s">
        <v>398</v>
      </c>
      <c r="C1143" s="49" t="s">
        <v>540</v>
      </c>
      <c r="D1143" s="42"/>
      <c r="E1143" s="42"/>
      <c r="F1143" s="42"/>
      <c r="G1143" s="42"/>
      <c r="H1143" s="49" t="s">
        <v>416</v>
      </c>
      <c r="I1143" s="42"/>
      <c r="J1143" s="43"/>
    </row>
    <row r="1144" customFormat="false" ht="12.75" hidden="false" customHeight="false" outlineLevel="0" collapsed="false">
      <c r="A1144" s="47"/>
      <c r="B1144" s="50" t="s">
        <v>795</v>
      </c>
      <c r="C1144" s="49"/>
      <c r="D1144" s="42"/>
      <c r="E1144" s="42"/>
      <c r="F1144" s="42"/>
      <c r="G1144" s="42"/>
      <c r="H1144" s="49"/>
      <c r="I1144" s="42"/>
      <c r="J1144" s="43"/>
    </row>
    <row r="1145" customFormat="false" ht="12.75" hidden="false" customHeight="false" outlineLevel="0" collapsed="false">
      <c r="A1145" s="47"/>
      <c r="B1145" s="51" t="s">
        <v>402</v>
      </c>
      <c r="C1145" s="49"/>
      <c r="D1145" s="42"/>
      <c r="E1145" s="42"/>
      <c r="F1145" s="42"/>
      <c r="G1145" s="42"/>
      <c r="H1145" s="49"/>
      <c r="I1145" s="42"/>
      <c r="J1145" s="43"/>
    </row>
    <row r="1146" customFormat="false" ht="12.75" hidden="false" customHeight="false" outlineLevel="0" collapsed="false">
      <c r="A1146" s="52"/>
      <c r="B1146" s="53" t="s">
        <v>796</v>
      </c>
      <c r="C1146" s="54"/>
      <c r="D1146" s="42"/>
      <c r="E1146" s="42"/>
      <c r="F1146" s="42"/>
      <c r="G1146" s="42"/>
      <c r="H1146" s="54"/>
      <c r="I1146" s="42"/>
      <c r="J1146" s="43"/>
    </row>
    <row r="1147" customFormat="false" ht="12.75" hidden="false" customHeight="false" outlineLevel="0" collapsed="false">
      <c r="A1147" s="55"/>
      <c r="B1147" s="55"/>
      <c r="C1147" s="55"/>
      <c r="D1147" s="55"/>
      <c r="E1147" s="55"/>
      <c r="F1147" s="55"/>
      <c r="G1147" s="55"/>
      <c r="H1147" s="55"/>
      <c r="I1147" s="55"/>
      <c r="J1147" s="56"/>
    </row>
    <row r="1148" customFormat="false" ht="12.75" hidden="false" customHeight="false" outlineLevel="0" collapsed="false">
      <c r="A1148" s="57"/>
      <c r="B1148" s="57"/>
      <c r="C1148" s="57"/>
      <c r="D1148" s="57"/>
      <c r="E1148" s="57"/>
      <c r="F1148" s="57"/>
      <c r="G1148" s="57"/>
      <c r="H1148" s="57"/>
      <c r="I1148" s="57"/>
      <c r="J1148" s="56"/>
    </row>
    <row r="1149" customFormat="false" ht="12.75" hidden="false" customHeight="false" outlineLevel="0" collapsed="false">
      <c r="A1149" s="58"/>
      <c r="B1149" s="58"/>
      <c r="C1149" s="58"/>
      <c r="D1149" s="58"/>
      <c r="E1149" s="58"/>
      <c r="F1149" s="58"/>
      <c r="G1149" s="58"/>
      <c r="H1149" s="58"/>
      <c r="I1149" s="58"/>
      <c r="J1149" s="56"/>
    </row>
    <row r="1150" customFormat="false" ht="12.75" hidden="false" customHeight="false" outlineLevel="0" collapsed="false">
      <c r="A1150" s="39" t="s">
        <v>797</v>
      </c>
      <c r="B1150" s="40" t="s">
        <v>412</v>
      </c>
      <c r="C1150" s="41"/>
      <c r="D1150" s="42"/>
      <c r="E1150" s="42"/>
      <c r="F1150" s="42"/>
      <c r="G1150" s="42"/>
      <c r="H1150" s="41"/>
      <c r="I1150" s="42"/>
      <c r="J1150" s="43"/>
    </row>
    <row r="1151" customFormat="false" ht="12.75" hidden="false" customHeight="false" outlineLevel="0" collapsed="false">
      <c r="A1151" s="44" t="n">
        <v>39416</v>
      </c>
      <c r="B1151" s="45" t="s">
        <v>413</v>
      </c>
      <c r="C1151" s="46" t="n">
        <v>39416.0354166667</v>
      </c>
      <c r="D1151" s="42"/>
      <c r="E1151" s="42"/>
      <c r="F1151" s="42"/>
      <c r="G1151" s="42"/>
      <c r="H1151" s="46" t="n">
        <v>39416.9451388889</v>
      </c>
      <c r="I1151" s="42"/>
      <c r="J1151" s="43"/>
    </row>
    <row r="1152" customFormat="false" ht="22.5" hidden="false" customHeight="false" outlineLevel="0" collapsed="false">
      <c r="A1152" s="47"/>
      <c r="B1152" s="48" t="s">
        <v>798</v>
      </c>
      <c r="C1152" s="49" t="s">
        <v>397</v>
      </c>
      <c r="D1152" s="42"/>
      <c r="E1152" s="42"/>
      <c r="F1152" s="42"/>
      <c r="G1152" s="42"/>
      <c r="H1152" s="49" t="s">
        <v>397</v>
      </c>
      <c r="I1152" s="42"/>
      <c r="J1152" s="43"/>
    </row>
    <row r="1153" customFormat="false" ht="12.75" hidden="false" customHeight="false" outlineLevel="0" collapsed="false">
      <c r="A1153" s="47"/>
      <c r="B1153" s="48" t="s">
        <v>398</v>
      </c>
      <c r="C1153" s="49" t="s">
        <v>421</v>
      </c>
      <c r="D1153" s="42"/>
      <c r="E1153" s="42"/>
      <c r="F1153" s="42"/>
      <c r="G1153" s="42"/>
      <c r="H1153" s="49" t="s">
        <v>416</v>
      </c>
      <c r="I1153" s="42"/>
      <c r="J1153" s="43"/>
    </row>
    <row r="1154" customFormat="false" ht="12.75" hidden="false" customHeight="false" outlineLevel="0" collapsed="false">
      <c r="A1154" s="47"/>
      <c r="B1154" s="50" t="s">
        <v>799</v>
      </c>
      <c r="C1154" s="49"/>
      <c r="D1154" s="42"/>
      <c r="E1154" s="42"/>
      <c r="F1154" s="42"/>
      <c r="G1154" s="42"/>
      <c r="H1154" s="49"/>
      <c r="I1154" s="42"/>
      <c r="J1154" s="43"/>
    </row>
    <row r="1155" customFormat="false" ht="12.75" hidden="false" customHeight="false" outlineLevel="0" collapsed="false">
      <c r="A1155" s="47"/>
      <c r="B1155" s="51" t="s">
        <v>402</v>
      </c>
      <c r="C1155" s="49"/>
      <c r="D1155" s="42"/>
      <c r="E1155" s="42"/>
      <c r="F1155" s="42"/>
      <c r="G1155" s="42"/>
      <c r="H1155" s="49"/>
      <c r="I1155" s="42"/>
      <c r="J1155" s="43"/>
    </row>
    <row r="1156" customFormat="false" ht="12.75" hidden="false" customHeight="false" outlineLevel="0" collapsed="false">
      <c r="A1156" s="52"/>
      <c r="B1156" s="53" t="s">
        <v>800</v>
      </c>
      <c r="C1156" s="54"/>
      <c r="D1156" s="42"/>
      <c r="E1156" s="42"/>
      <c r="F1156" s="42"/>
      <c r="G1156" s="42"/>
      <c r="H1156" s="54"/>
      <c r="I1156" s="42"/>
      <c r="J1156" s="43"/>
    </row>
    <row r="1157" customFormat="false" ht="12.75" hidden="false" customHeight="false" outlineLevel="0" collapsed="false">
      <c r="A1157" s="55"/>
      <c r="B1157" s="55"/>
      <c r="C1157" s="55"/>
      <c r="D1157" s="55"/>
      <c r="E1157" s="55"/>
      <c r="F1157" s="55"/>
      <c r="G1157" s="55"/>
      <c r="H1157" s="55"/>
      <c r="I1157" s="55"/>
      <c r="J1157" s="56"/>
    </row>
    <row r="1158" customFormat="false" ht="12.75" hidden="false" customHeight="false" outlineLevel="0" collapsed="false">
      <c r="A1158" s="57"/>
      <c r="B1158" s="57"/>
      <c r="C1158" s="57"/>
      <c r="D1158" s="57"/>
      <c r="E1158" s="57"/>
      <c r="F1158" s="57"/>
      <c r="G1158" s="57"/>
      <c r="H1158" s="57"/>
      <c r="I1158" s="57"/>
      <c r="J1158" s="56"/>
    </row>
    <row r="1159" customFormat="false" ht="12.75" hidden="false" customHeight="false" outlineLevel="0" collapsed="false">
      <c r="A1159" s="58"/>
      <c r="B1159" s="58"/>
      <c r="C1159" s="58"/>
      <c r="D1159" s="58"/>
      <c r="E1159" s="58"/>
      <c r="F1159" s="58"/>
      <c r="G1159" s="58"/>
      <c r="H1159" s="58"/>
      <c r="I1159" s="58"/>
      <c r="J1159" s="56"/>
    </row>
    <row r="1160" customFormat="false" ht="12.75" hidden="false" customHeight="false" outlineLevel="0" collapsed="false">
      <c r="A1160" s="39" t="s">
        <v>801</v>
      </c>
      <c r="B1160" s="40" t="s">
        <v>412</v>
      </c>
      <c r="C1160" s="41"/>
      <c r="D1160" s="42"/>
      <c r="E1160" s="42"/>
      <c r="F1160" s="42"/>
      <c r="G1160" s="42"/>
      <c r="H1160" s="41"/>
      <c r="I1160" s="42"/>
      <c r="J1160" s="43"/>
    </row>
    <row r="1161" customFormat="false" ht="12.75" hidden="false" customHeight="false" outlineLevel="0" collapsed="false">
      <c r="A1161" s="44" t="n">
        <v>39416</v>
      </c>
      <c r="B1161" s="45" t="s">
        <v>413</v>
      </c>
      <c r="C1161" s="46" t="n">
        <v>39416.0375</v>
      </c>
      <c r="D1161" s="42"/>
      <c r="E1161" s="42"/>
      <c r="F1161" s="42"/>
      <c r="G1161" s="42"/>
      <c r="H1161" s="46" t="n">
        <v>39416.9451388889</v>
      </c>
      <c r="I1161" s="42"/>
      <c r="J1161" s="43"/>
    </row>
    <row r="1162" customFormat="false" ht="22.5" hidden="false" customHeight="false" outlineLevel="0" collapsed="false">
      <c r="A1162" s="47"/>
      <c r="B1162" s="48" t="s">
        <v>802</v>
      </c>
      <c r="C1162" s="49" t="s">
        <v>397</v>
      </c>
      <c r="D1162" s="42"/>
      <c r="E1162" s="42"/>
      <c r="F1162" s="42"/>
      <c r="G1162" s="42"/>
      <c r="H1162" s="49" t="s">
        <v>397</v>
      </c>
      <c r="I1162" s="42"/>
      <c r="J1162" s="43"/>
    </row>
    <row r="1163" customFormat="false" ht="12.75" hidden="false" customHeight="false" outlineLevel="0" collapsed="false">
      <c r="A1163" s="47"/>
      <c r="B1163" s="48" t="s">
        <v>398</v>
      </c>
      <c r="C1163" s="49" t="s">
        <v>540</v>
      </c>
      <c r="D1163" s="42"/>
      <c r="E1163" s="42"/>
      <c r="F1163" s="42"/>
      <c r="G1163" s="42"/>
      <c r="H1163" s="49" t="s">
        <v>416</v>
      </c>
      <c r="I1163" s="42"/>
      <c r="J1163" s="43"/>
    </row>
    <row r="1164" customFormat="false" ht="12.75" hidden="false" customHeight="false" outlineLevel="0" collapsed="false">
      <c r="A1164" s="47"/>
      <c r="B1164" s="50" t="s">
        <v>426</v>
      </c>
      <c r="C1164" s="49"/>
      <c r="D1164" s="42"/>
      <c r="E1164" s="42"/>
      <c r="F1164" s="42"/>
      <c r="G1164" s="42"/>
      <c r="H1164" s="49"/>
      <c r="I1164" s="42"/>
      <c r="J1164" s="43"/>
    </row>
    <row r="1165" customFormat="false" ht="12.75" hidden="false" customHeight="false" outlineLevel="0" collapsed="false">
      <c r="A1165" s="47"/>
      <c r="B1165" s="51" t="s">
        <v>402</v>
      </c>
      <c r="C1165" s="49"/>
      <c r="D1165" s="42"/>
      <c r="E1165" s="42"/>
      <c r="F1165" s="42"/>
      <c r="G1165" s="42"/>
      <c r="H1165" s="49"/>
      <c r="I1165" s="42"/>
      <c r="J1165" s="43"/>
    </row>
    <row r="1166" customFormat="false" ht="12.75" hidden="false" customHeight="false" outlineLevel="0" collapsed="false">
      <c r="A1166" s="52"/>
      <c r="B1166" s="53" t="s">
        <v>803</v>
      </c>
      <c r="C1166" s="54"/>
      <c r="D1166" s="42"/>
      <c r="E1166" s="42"/>
      <c r="F1166" s="42"/>
      <c r="G1166" s="42"/>
      <c r="H1166" s="54"/>
      <c r="I1166" s="42"/>
      <c r="J1166" s="43"/>
    </row>
    <row r="1167" customFormat="false" ht="12.75" hidden="false" customHeight="false" outlineLevel="0" collapsed="false">
      <c r="A1167" s="55"/>
      <c r="B1167" s="55"/>
      <c r="C1167" s="55"/>
      <c r="D1167" s="55"/>
      <c r="E1167" s="55"/>
      <c r="F1167" s="55"/>
      <c r="G1167" s="55"/>
      <c r="H1167" s="55"/>
      <c r="I1167" s="55"/>
      <c r="J1167" s="56"/>
    </row>
    <row r="1168" customFormat="false" ht="12.75" hidden="false" customHeight="false" outlineLevel="0" collapsed="false">
      <c r="A1168" s="57"/>
      <c r="B1168" s="57"/>
      <c r="C1168" s="57"/>
      <c r="D1168" s="57"/>
      <c r="E1168" s="57"/>
      <c r="F1168" s="57"/>
      <c r="G1168" s="57"/>
      <c r="H1168" s="57"/>
      <c r="I1168" s="57"/>
      <c r="J1168" s="56"/>
    </row>
    <row r="1169" customFormat="false" ht="12.75" hidden="false" customHeight="false" outlineLevel="0" collapsed="false">
      <c r="A1169" s="58"/>
      <c r="B1169" s="58"/>
      <c r="C1169" s="58"/>
      <c r="D1169" s="58"/>
      <c r="E1169" s="58"/>
      <c r="F1169" s="58"/>
      <c r="G1169" s="58"/>
      <c r="H1169" s="58"/>
      <c r="I1169" s="58"/>
      <c r="J1169" s="56"/>
    </row>
    <row r="1170" customFormat="false" ht="12.75" hidden="false" customHeight="false" outlineLevel="0" collapsed="false">
      <c r="A1170" s="39" t="s">
        <v>804</v>
      </c>
      <c r="B1170" s="40" t="s">
        <v>805</v>
      </c>
      <c r="C1170" s="41"/>
      <c r="D1170" s="42"/>
      <c r="E1170" s="42"/>
      <c r="F1170" s="42"/>
      <c r="G1170" s="42"/>
      <c r="H1170" s="41"/>
      <c r="I1170" s="42"/>
      <c r="J1170" s="43"/>
    </row>
    <row r="1171" customFormat="false" ht="12.75" hidden="false" customHeight="false" outlineLevel="0" collapsed="false">
      <c r="A1171" s="44" t="n">
        <v>39416</v>
      </c>
      <c r="B1171" s="45" t="s">
        <v>413</v>
      </c>
      <c r="C1171" s="46" t="n">
        <v>39416.0402777778</v>
      </c>
      <c r="D1171" s="42"/>
      <c r="E1171" s="42"/>
      <c r="F1171" s="42"/>
      <c r="G1171" s="42"/>
      <c r="H1171" s="46" t="n">
        <v>39416.9458333333</v>
      </c>
      <c r="I1171" s="42"/>
      <c r="J1171" s="43"/>
    </row>
    <row r="1172" customFormat="false" ht="22.5" hidden="false" customHeight="false" outlineLevel="0" collapsed="false">
      <c r="A1172" s="47"/>
      <c r="B1172" s="48" t="s">
        <v>806</v>
      </c>
      <c r="C1172" s="49" t="s">
        <v>397</v>
      </c>
      <c r="D1172" s="42"/>
      <c r="E1172" s="42"/>
      <c r="F1172" s="42"/>
      <c r="G1172" s="42"/>
      <c r="H1172" s="49" t="s">
        <v>397</v>
      </c>
      <c r="I1172" s="42"/>
      <c r="J1172" s="43"/>
    </row>
    <row r="1173" customFormat="false" ht="12.75" hidden="false" customHeight="false" outlineLevel="0" collapsed="false">
      <c r="A1173" s="47"/>
      <c r="B1173" s="48" t="s">
        <v>398</v>
      </c>
      <c r="C1173" s="49" t="s">
        <v>767</v>
      </c>
      <c r="D1173" s="42"/>
      <c r="E1173" s="42"/>
      <c r="F1173" s="42"/>
      <c r="G1173" s="42"/>
      <c r="H1173" s="49" t="s">
        <v>416</v>
      </c>
      <c r="I1173" s="42"/>
      <c r="J1173" s="43"/>
    </row>
    <row r="1174" customFormat="false" ht="12.75" hidden="false" customHeight="false" outlineLevel="0" collapsed="false">
      <c r="A1174" s="47"/>
      <c r="B1174" s="50" t="s">
        <v>558</v>
      </c>
      <c r="C1174" s="49"/>
      <c r="D1174" s="42"/>
      <c r="E1174" s="42"/>
      <c r="F1174" s="42"/>
      <c r="G1174" s="42"/>
      <c r="H1174" s="49"/>
      <c r="I1174" s="42"/>
      <c r="J1174" s="43"/>
    </row>
    <row r="1175" customFormat="false" ht="12.75" hidden="false" customHeight="false" outlineLevel="0" collapsed="false">
      <c r="A1175" s="47"/>
      <c r="B1175" s="51" t="s">
        <v>402</v>
      </c>
      <c r="C1175" s="49"/>
      <c r="D1175" s="42"/>
      <c r="E1175" s="42"/>
      <c r="F1175" s="42"/>
      <c r="G1175" s="42"/>
      <c r="H1175" s="49"/>
      <c r="I1175" s="42"/>
      <c r="J1175" s="43"/>
    </row>
    <row r="1176" customFormat="false" ht="12.75" hidden="false" customHeight="false" outlineLevel="0" collapsed="false">
      <c r="A1176" s="52"/>
      <c r="B1176" s="53" t="s">
        <v>807</v>
      </c>
      <c r="C1176" s="54"/>
      <c r="D1176" s="42"/>
      <c r="E1176" s="42"/>
      <c r="F1176" s="42"/>
      <c r="G1176" s="42"/>
      <c r="H1176" s="54"/>
      <c r="I1176" s="42"/>
      <c r="J1176" s="43"/>
    </row>
    <row r="1177" customFormat="false" ht="12.75" hidden="false" customHeight="false" outlineLevel="0" collapsed="false">
      <c r="A1177" s="55"/>
      <c r="B1177" s="55"/>
      <c r="C1177" s="55"/>
      <c r="D1177" s="55"/>
      <c r="E1177" s="55"/>
      <c r="F1177" s="55"/>
      <c r="G1177" s="55"/>
      <c r="H1177" s="55"/>
      <c r="I1177" s="55"/>
      <c r="J1177" s="56"/>
    </row>
    <row r="1178" customFormat="false" ht="12.75" hidden="false" customHeight="false" outlineLevel="0" collapsed="false">
      <c r="A1178" s="57"/>
      <c r="B1178" s="57"/>
      <c r="C1178" s="57"/>
      <c r="D1178" s="57"/>
      <c r="E1178" s="57"/>
      <c r="F1178" s="57"/>
      <c r="G1178" s="57"/>
      <c r="H1178" s="57"/>
      <c r="I1178" s="57"/>
      <c r="J1178" s="56"/>
    </row>
    <row r="1179" customFormat="false" ht="12.75" hidden="false" customHeight="false" outlineLevel="0" collapsed="false">
      <c r="A1179" s="58"/>
      <c r="B1179" s="58"/>
      <c r="C1179" s="58"/>
      <c r="D1179" s="58"/>
      <c r="E1179" s="58"/>
      <c r="F1179" s="58"/>
      <c r="G1179" s="58"/>
      <c r="H1179" s="58"/>
      <c r="I1179" s="58"/>
      <c r="J1179" s="56"/>
    </row>
    <row r="1180" customFormat="false" ht="12.75" hidden="false" customHeight="false" outlineLevel="0" collapsed="false">
      <c r="A1180" s="39" t="s">
        <v>808</v>
      </c>
      <c r="B1180" s="40" t="s">
        <v>412</v>
      </c>
      <c r="C1180" s="41"/>
      <c r="D1180" s="42"/>
      <c r="E1180" s="42"/>
      <c r="F1180" s="42"/>
      <c r="G1180" s="42"/>
      <c r="H1180" s="41"/>
      <c r="I1180" s="42"/>
      <c r="J1180" s="43"/>
    </row>
    <row r="1181" customFormat="false" ht="12.75" hidden="false" customHeight="false" outlineLevel="0" collapsed="false">
      <c r="A1181" s="44" t="n">
        <v>39416</v>
      </c>
      <c r="B1181" s="45" t="s">
        <v>413</v>
      </c>
      <c r="C1181" s="46" t="n">
        <v>39416.0423611111</v>
      </c>
      <c r="D1181" s="42"/>
      <c r="E1181" s="42"/>
      <c r="F1181" s="42"/>
      <c r="G1181" s="42"/>
      <c r="H1181" s="46" t="n">
        <v>39416.9465277778</v>
      </c>
      <c r="I1181" s="42"/>
      <c r="J1181" s="43"/>
    </row>
    <row r="1182" customFormat="false" ht="22.5" hidden="false" customHeight="false" outlineLevel="0" collapsed="false">
      <c r="A1182" s="47"/>
      <c r="B1182" s="48" t="s">
        <v>809</v>
      </c>
      <c r="C1182" s="49" t="s">
        <v>397</v>
      </c>
      <c r="D1182" s="42"/>
      <c r="E1182" s="42"/>
      <c r="F1182" s="42"/>
      <c r="G1182" s="42"/>
      <c r="H1182" s="49" t="s">
        <v>397</v>
      </c>
      <c r="I1182" s="42"/>
      <c r="J1182" s="43"/>
    </row>
    <row r="1183" customFormat="false" ht="12.75" hidden="false" customHeight="false" outlineLevel="0" collapsed="false">
      <c r="A1183" s="47"/>
      <c r="B1183" s="48" t="s">
        <v>398</v>
      </c>
      <c r="C1183" s="49" t="s">
        <v>784</v>
      </c>
      <c r="D1183" s="42"/>
      <c r="E1183" s="42"/>
      <c r="F1183" s="42"/>
      <c r="G1183" s="42"/>
      <c r="H1183" s="49" t="s">
        <v>416</v>
      </c>
      <c r="I1183" s="42"/>
      <c r="J1183" s="43"/>
    </row>
    <row r="1184" customFormat="false" ht="12.75" hidden="false" customHeight="false" outlineLevel="0" collapsed="false">
      <c r="A1184" s="47"/>
      <c r="B1184" s="50" t="s">
        <v>442</v>
      </c>
      <c r="C1184" s="49"/>
      <c r="D1184" s="42"/>
      <c r="E1184" s="42"/>
      <c r="F1184" s="42"/>
      <c r="G1184" s="42"/>
      <c r="H1184" s="49"/>
      <c r="I1184" s="42"/>
      <c r="J1184" s="43"/>
    </row>
    <row r="1185" customFormat="false" ht="12.75" hidden="false" customHeight="false" outlineLevel="0" collapsed="false">
      <c r="A1185" s="47"/>
      <c r="B1185" s="51" t="s">
        <v>402</v>
      </c>
      <c r="C1185" s="49"/>
      <c r="D1185" s="42"/>
      <c r="E1185" s="42"/>
      <c r="F1185" s="42"/>
      <c r="G1185" s="42"/>
      <c r="H1185" s="49"/>
      <c r="I1185" s="42"/>
      <c r="J1185" s="43"/>
    </row>
    <row r="1186" customFormat="false" ht="12.75" hidden="false" customHeight="false" outlineLevel="0" collapsed="false">
      <c r="A1186" s="52"/>
      <c r="B1186" s="53" t="s">
        <v>810</v>
      </c>
      <c r="C1186" s="54"/>
      <c r="D1186" s="42"/>
      <c r="E1186" s="42"/>
      <c r="F1186" s="42"/>
      <c r="G1186" s="42"/>
      <c r="H1186" s="54"/>
      <c r="I1186" s="42"/>
      <c r="J1186" s="43"/>
    </row>
    <row r="1187" customFormat="false" ht="12.75" hidden="false" customHeight="false" outlineLevel="0" collapsed="false">
      <c r="A1187" s="55"/>
      <c r="B1187" s="55"/>
      <c r="C1187" s="55"/>
      <c r="D1187" s="55"/>
      <c r="E1187" s="55"/>
      <c r="F1187" s="55"/>
      <c r="G1187" s="55"/>
      <c r="H1187" s="55"/>
      <c r="I1187" s="55"/>
      <c r="J1187" s="56"/>
    </row>
    <row r="1188" customFormat="false" ht="12.75" hidden="false" customHeight="false" outlineLevel="0" collapsed="false">
      <c r="A1188" s="57"/>
      <c r="B1188" s="57"/>
      <c r="C1188" s="57"/>
      <c r="D1188" s="57"/>
      <c r="E1188" s="57"/>
      <c r="F1188" s="57"/>
      <c r="G1188" s="57"/>
      <c r="H1188" s="57"/>
      <c r="I1188" s="57"/>
      <c r="J1188" s="56"/>
    </row>
    <row r="1189" customFormat="false" ht="12.75" hidden="false" customHeight="false" outlineLevel="0" collapsed="false">
      <c r="A1189" s="58"/>
      <c r="B1189" s="58"/>
      <c r="C1189" s="58"/>
      <c r="D1189" s="58"/>
      <c r="E1189" s="58"/>
      <c r="F1189" s="58"/>
      <c r="G1189" s="58"/>
      <c r="H1189" s="58"/>
      <c r="I1189" s="58"/>
      <c r="J1189" s="56"/>
    </row>
    <row r="1190" customFormat="false" ht="12.75" hidden="false" customHeight="false" outlineLevel="0" collapsed="false">
      <c r="A1190" s="39" t="s">
        <v>811</v>
      </c>
      <c r="B1190" s="40" t="s">
        <v>412</v>
      </c>
      <c r="C1190" s="41"/>
      <c r="D1190" s="42"/>
      <c r="E1190" s="42"/>
      <c r="F1190" s="42"/>
      <c r="G1190" s="42"/>
      <c r="H1190" s="41"/>
      <c r="I1190" s="42"/>
      <c r="J1190" s="43"/>
    </row>
    <row r="1191" customFormat="false" ht="12.75" hidden="false" customHeight="false" outlineLevel="0" collapsed="false">
      <c r="A1191" s="44" t="n">
        <v>39416</v>
      </c>
      <c r="B1191" s="45" t="s">
        <v>413</v>
      </c>
      <c r="C1191" s="46" t="n">
        <v>39416.0451388889</v>
      </c>
      <c r="D1191" s="42"/>
      <c r="E1191" s="42"/>
      <c r="F1191" s="42"/>
      <c r="G1191" s="42"/>
      <c r="H1191" s="46" t="n">
        <v>39416.9472222222</v>
      </c>
      <c r="I1191" s="42"/>
      <c r="J1191" s="43"/>
    </row>
    <row r="1192" customFormat="false" ht="22.5" hidden="false" customHeight="false" outlineLevel="0" collapsed="false">
      <c r="A1192" s="47"/>
      <c r="B1192" s="48" t="s">
        <v>812</v>
      </c>
      <c r="C1192" s="49" t="s">
        <v>397</v>
      </c>
      <c r="D1192" s="42"/>
      <c r="E1192" s="42"/>
      <c r="F1192" s="42"/>
      <c r="G1192" s="42"/>
      <c r="H1192" s="49" t="s">
        <v>397</v>
      </c>
      <c r="I1192" s="42"/>
      <c r="J1192" s="43"/>
    </row>
    <row r="1193" customFormat="false" ht="12.75" hidden="false" customHeight="false" outlineLevel="0" collapsed="false">
      <c r="A1193" s="47"/>
      <c r="B1193" s="48" t="s">
        <v>398</v>
      </c>
      <c r="C1193" s="49" t="s">
        <v>540</v>
      </c>
      <c r="D1193" s="42"/>
      <c r="E1193" s="42"/>
      <c r="F1193" s="42"/>
      <c r="G1193" s="42"/>
      <c r="H1193" s="49" t="s">
        <v>416</v>
      </c>
      <c r="I1193" s="42"/>
      <c r="J1193" s="43"/>
    </row>
    <row r="1194" customFormat="false" ht="12.75" hidden="false" customHeight="false" outlineLevel="0" collapsed="false">
      <c r="A1194" s="47"/>
      <c r="B1194" s="50" t="s">
        <v>426</v>
      </c>
      <c r="C1194" s="49"/>
      <c r="D1194" s="42"/>
      <c r="E1194" s="42"/>
      <c r="F1194" s="42"/>
      <c r="G1194" s="42"/>
      <c r="H1194" s="49"/>
      <c r="I1194" s="42"/>
      <c r="J1194" s="43"/>
    </row>
    <row r="1195" customFormat="false" ht="12.75" hidden="false" customHeight="false" outlineLevel="0" collapsed="false">
      <c r="A1195" s="47"/>
      <c r="B1195" s="51" t="s">
        <v>402</v>
      </c>
      <c r="C1195" s="49"/>
      <c r="D1195" s="42"/>
      <c r="E1195" s="42"/>
      <c r="F1195" s="42"/>
      <c r="G1195" s="42"/>
      <c r="H1195" s="49"/>
      <c r="I1195" s="42"/>
      <c r="J1195" s="43"/>
    </row>
    <row r="1196" customFormat="false" ht="12.75" hidden="false" customHeight="false" outlineLevel="0" collapsed="false">
      <c r="A1196" s="52"/>
      <c r="B1196" s="53" t="s">
        <v>813</v>
      </c>
      <c r="C1196" s="54"/>
      <c r="D1196" s="42"/>
      <c r="E1196" s="42"/>
      <c r="F1196" s="42"/>
      <c r="G1196" s="42"/>
      <c r="H1196" s="54"/>
      <c r="I1196" s="42"/>
      <c r="J1196" s="43"/>
    </row>
    <row r="1197" customFormat="false" ht="12.75" hidden="false" customHeight="false" outlineLevel="0" collapsed="false">
      <c r="A1197" s="55"/>
      <c r="B1197" s="55"/>
      <c r="C1197" s="55"/>
      <c r="D1197" s="55"/>
      <c r="E1197" s="55"/>
      <c r="F1197" s="55"/>
      <c r="G1197" s="55"/>
      <c r="H1197" s="55"/>
      <c r="I1197" s="55"/>
      <c r="J1197" s="56"/>
    </row>
    <row r="1198" customFormat="false" ht="12.75" hidden="false" customHeight="false" outlineLevel="0" collapsed="false">
      <c r="A1198" s="57"/>
      <c r="B1198" s="57"/>
      <c r="C1198" s="57"/>
      <c r="D1198" s="57"/>
      <c r="E1198" s="57"/>
      <c r="F1198" s="57"/>
      <c r="G1198" s="57"/>
      <c r="H1198" s="57"/>
      <c r="I1198" s="57"/>
      <c r="J1198" s="56"/>
    </row>
    <row r="1199" customFormat="false" ht="12.75" hidden="false" customHeight="false" outlineLevel="0" collapsed="false">
      <c r="A1199" s="58"/>
      <c r="B1199" s="58"/>
      <c r="C1199" s="58"/>
      <c r="D1199" s="58"/>
      <c r="E1199" s="58"/>
      <c r="F1199" s="58"/>
      <c r="G1199" s="58"/>
      <c r="H1199" s="58"/>
      <c r="I1199" s="58"/>
      <c r="J1199" s="56"/>
    </row>
    <row r="1200" customFormat="false" ht="12.75" hidden="false" customHeight="false" outlineLevel="0" collapsed="false">
      <c r="A1200" s="39" t="s">
        <v>814</v>
      </c>
      <c r="B1200" s="40" t="s">
        <v>412</v>
      </c>
      <c r="C1200" s="41"/>
      <c r="D1200" s="42"/>
      <c r="E1200" s="42"/>
      <c r="F1200" s="42"/>
      <c r="G1200" s="42"/>
      <c r="H1200" s="41"/>
      <c r="I1200" s="42"/>
      <c r="J1200" s="43"/>
    </row>
    <row r="1201" customFormat="false" ht="12.75" hidden="false" customHeight="false" outlineLevel="0" collapsed="false">
      <c r="A1201" s="44" t="n">
        <v>39416</v>
      </c>
      <c r="B1201" s="45" t="s">
        <v>413</v>
      </c>
      <c r="C1201" s="46" t="n">
        <v>39416.0472222222</v>
      </c>
      <c r="D1201" s="42"/>
      <c r="E1201" s="42"/>
      <c r="F1201" s="42"/>
      <c r="G1201" s="42"/>
      <c r="H1201" s="46" t="n">
        <v>39416.9472222222</v>
      </c>
      <c r="I1201" s="42"/>
      <c r="J1201" s="43"/>
    </row>
    <row r="1202" customFormat="false" ht="22.5" hidden="false" customHeight="false" outlineLevel="0" collapsed="false">
      <c r="A1202" s="47"/>
      <c r="B1202" s="48" t="s">
        <v>815</v>
      </c>
      <c r="C1202" s="49" t="s">
        <v>397</v>
      </c>
      <c r="D1202" s="42"/>
      <c r="E1202" s="42"/>
      <c r="F1202" s="42"/>
      <c r="G1202" s="42"/>
      <c r="H1202" s="49" t="s">
        <v>397</v>
      </c>
      <c r="I1202" s="42"/>
      <c r="J1202" s="43"/>
    </row>
    <row r="1203" customFormat="false" ht="12.75" hidden="false" customHeight="false" outlineLevel="0" collapsed="false">
      <c r="A1203" s="47"/>
      <c r="B1203" s="48" t="s">
        <v>398</v>
      </c>
      <c r="C1203" s="49" t="s">
        <v>421</v>
      </c>
      <c r="D1203" s="42"/>
      <c r="E1203" s="42"/>
      <c r="F1203" s="42"/>
      <c r="G1203" s="42"/>
      <c r="H1203" s="49" t="s">
        <v>416</v>
      </c>
      <c r="I1203" s="42"/>
      <c r="J1203" s="43"/>
    </row>
    <row r="1204" customFormat="false" ht="12.75" hidden="false" customHeight="false" outlineLevel="0" collapsed="false">
      <c r="A1204" s="47"/>
      <c r="B1204" s="50" t="s">
        <v>816</v>
      </c>
      <c r="C1204" s="49"/>
      <c r="D1204" s="42"/>
      <c r="E1204" s="42"/>
      <c r="F1204" s="42"/>
      <c r="G1204" s="42"/>
      <c r="H1204" s="49"/>
      <c r="I1204" s="42"/>
      <c r="J1204" s="43"/>
    </row>
    <row r="1205" customFormat="false" ht="12.75" hidden="false" customHeight="false" outlineLevel="0" collapsed="false">
      <c r="A1205" s="47"/>
      <c r="B1205" s="51" t="s">
        <v>402</v>
      </c>
      <c r="C1205" s="49"/>
      <c r="D1205" s="42"/>
      <c r="E1205" s="42"/>
      <c r="F1205" s="42"/>
      <c r="G1205" s="42"/>
      <c r="H1205" s="49"/>
      <c r="I1205" s="42"/>
      <c r="J1205" s="43"/>
    </row>
    <row r="1206" customFormat="false" ht="12.75" hidden="false" customHeight="false" outlineLevel="0" collapsed="false">
      <c r="A1206" s="52"/>
      <c r="B1206" s="53" t="s">
        <v>817</v>
      </c>
      <c r="C1206" s="54"/>
      <c r="D1206" s="42"/>
      <c r="E1206" s="42"/>
      <c r="F1206" s="42"/>
      <c r="G1206" s="42"/>
      <c r="H1206" s="54"/>
      <c r="I1206" s="42"/>
      <c r="J1206" s="43"/>
    </row>
    <row r="1207" customFormat="false" ht="12.75" hidden="false" customHeight="false" outlineLevel="0" collapsed="false">
      <c r="A1207" s="55"/>
      <c r="B1207" s="55"/>
      <c r="C1207" s="55"/>
      <c r="D1207" s="55"/>
      <c r="E1207" s="55"/>
      <c r="F1207" s="55"/>
      <c r="G1207" s="55"/>
      <c r="H1207" s="55"/>
      <c r="I1207" s="55"/>
      <c r="J1207" s="56"/>
    </row>
    <row r="1208" customFormat="false" ht="12.75" hidden="false" customHeight="false" outlineLevel="0" collapsed="false">
      <c r="A1208" s="57"/>
      <c r="B1208" s="57"/>
      <c r="C1208" s="57"/>
      <c r="D1208" s="57"/>
      <c r="E1208" s="57"/>
      <c r="F1208" s="57"/>
      <c r="G1208" s="57"/>
      <c r="H1208" s="57"/>
      <c r="I1208" s="57"/>
      <c r="J1208" s="56"/>
    </row>
    <row r="1209" customFormat="false" ht="12.75" hidden="false" customHeight="false" outlineLevel="0" collapsed="false">
      <c r="A1209" s="58"/>
      <c r="B1209" s="58"/>
      <c r="C1209" s="58"/>
      <c r="D1209" s="58"/>
      <c r="E1209" s="58"/>
      <c r="F1209" s="58"/>
      <c r="G1209" s="58"/>
      <c r="H1209" s="58"/>
      <c r="I1209" s="58"/>
      <c r="J1209" s="56"/>
    </row>
    <row r="1210" customFormat="false" ht="12.75" hidden="false" customHeight="false" outlineLevel="0" collapsed="false">
      <c r="A1210" s="39" t="s">
        <v>818</v>
      </c>
      <c r="B1210" s="40" t="s">
        <v>412</v>
      </c>
      <c r="C1210" s="41"/>
      <c r="D1210" s="42"/>
      <c r="E1210" s="42"/>
      <c r="F1210" s="42"/>
      <c r="G1210" s="42"/>
      <c r="H1210" s="41"/>
      <c r="I1210" s="42"/>
      <c r="J1210" s="43"/>
    </row>
    <row r="1211" customFormat="false" ht="12.75" hidden="false" customHeight="false" outlineLevel="0" collapsed="false">
      <c r="A1211" s="44" t="n">
        <v>39416</v>
      </c>
      <c r="B1211" s="45" t="s">
        <v>413</v>
      </c>
      <c r="C1211" s="46" t="n">
        <v>39416.0493055556</v>
      </c>
      <c r="D1211" s="42"/>
      <c r="E1211" s="42"/>
      <c r="F1211" s="42"/>
      <c r="G1211" s="42"/>
      <c r="H1211" s="46" t="n">
        <v>39416.9479166667</v>
      </c>
      <c r="I1211" s="42"/>
      <c r="J1211" s="43"/>
    </row>
    <row r="1212" customFormat="false" ht="22.5" hidden="false" customHeight="false" outlineLevel="0" collapsed="false">
      <c r="A1212" s="47"/>
      <c r="B1212" s="48" t="s">
        <v>819</v>
      </c>
      <c r="C1212" s="49" t="s">
        <v>397</v>
      </c>
      <c r="D1212" s="42"/>
      <c r="E1212" s="42"/>
      <c r="F1212" s="42"/>
      <c r="G1212" s="42"/>
      <c r="H1212" s="49" t="s">
        <v>397</v>
      </c>
      <c r="I1212" s="42"/>
      <c r="J1212" s="43"/>
    </row>
    <row r="1213" customFormat="false" ht="12.75" hidden="false" customHeight="false" outlineLevel="0" collapsed="false">
      <c r="A1213" s="47"/>
      <c r="B1213" s="48" t="s">
        <v>398</v>
      </c>
      <c r="C1213" s="49" t="s">
        <v>548</v>
      </c>
      <c r="D1213" s="42"/>
      <c r="E1213" s="42"/>
      <c r="F1213" s="42"/>
      <c r="G1213" s="42"/>
      <c r="H1213" s="49" t="s">
        <v>416</v>
      </c>
      <c r="I1213" s="42"/>
      <c r="J1213" s="43"/>
    </row>
    <row r="1214" customFormat="false" ht="12.75" hidden="false" customHeight="false" outlineLevel="0" collapsed="false">
      <c r="A1214" s="47"/>
      <c r="B1214" s="50" t="s">
        <v>434</v>
      </c>
      <c r="C1214" s="49"/>
      <c r="D1214" s="42"/>
      <c r="E1214" s="42"/>
      <c r="F1214" s="42"/>
      <c r="G1214" s="42"/>
      <c r="H1214" s="49"/>
      <c r="I1214" s="42"/>
      <c r="J1214" s="43"/>
    </row>
    <row r="1215" customFormat="false" ht="12.75" hidden="false" customHeight="false" outlineLevel="0" collapsed="false">
      <c r="A1215" s="47"/>
      <c r="B1215" s="51" t="s">
        <v>402</v>
      </c>
      <c r="C1215" s="49"/>
      <c r="D1215" s="42"/>
      <c r="E1215" s="42"/>
      <c r="F1215" s="42"/>
      <c r="G1215" s="42"/>
      <c r="H1215" s="49"/>
      <c r="I1215" s="42"/>
      <c r="J1215" s="43"/>
    </row>
    <row r="1216" customFormat="false" ht="12.75" hidden="false" customHeight="false" outlineLevel="0" collapsed="false">
      <c r="A1216" s="52"/>
      <c r="B1216" s="53" t="s">
        <v>820</v>
      </c>
      <c r="C1216" s="54"/>
      <c r="D1216" s="42"/>
      <c r="E1216" s="42"/>
      <c r="F1216" s="42"/>
      <c r="G1216" s="42"/>
      <c r="H1216" s="54"/>
      <c r="I1216" s="42"/>
      <c r="J1216" s="43"/>
    </row>
    <row r="1217" customFormat="false" ht="12.75" hidden="false" customHeight="false" outlineLevel="0" collapsed="false">
      <c r="A1217" s="55"/>
      <c r="B1217" s="55"/>
      <c r="C1217" s="55"/>
      <c r="D1217" s="55"/>
      <c r="E1217" s="55"/>
      <c r="F1217" s="55"/>
      <c r="G1217" s="55"/>
      <c r="H1217" s="55"/>
      <c r="I1217" s="55"/>
      <c r="J1217" s="56"/>
    </row>
    <row r="1218" customFormat="false" ht="12.75" hidden="false" customHeight="false" outlineLevel="0" collapsed="false">
      <c r="A1218" s="57"/>
      <c r="B1218" s="57"/>
      <c r="C1218" s="57"/>
      <c r="D1218" s="57"/>
      <c r="E1218" s="57"/>
      <c r="F1218" s="57"/>
      <c r="G1218" s="57"/>
      <c r="H1218" s="57"/>
      <c r="I1218" s="57"/>
      <c r="J1218" s="56"/>
    </row>
    <row r="1219" customFormat="false" ht="12.75" hidden="false" customHeight="false" outlineLevel="0" collapsed="false">
      <c r="A1219" s="58"/>
      <c r="B1219" s="58"/>
      <c r="C1219" s="58"/>
      <c r="D1219" s="58"/>
      <c r="E1219" s="58"/>
      <c r="F1219" s="58"/>
      <c r="G1219" s="58"/>
      <c r="H1219" s="58"/>
      <c r="I1219" s="58"/>
      <c r="J1219" s="56"/>
    </row>
    <row r="1220" customFormat="false" ht="12.75" hidden="false" customHeight="false" outlineLevel="0" collapsed="false">
      <c r="A1220" s="39" t="s">
        <v>821</v>
      </c>
      <c r="B1220" s="40" t="s">
        <v>412</v>
      </c>
      <c r="C1220" s="41"/>
      <c r="D1220" s="42"/>
      <c r="E1220" s="42"/>
      <c r="F1220" s="42"/>
      <c r="G1220" s="42"/>
      <c r="H1220" s="41"/>
      <c r="I1220" s="42"/>
      <c r="J1220" s="43"/>
    </row>
    <row r="1221" customFormat="false" ht="12.75" hidden="false" customHeight="false" outlineLevel="0" collapsed="false">
      <c r="A1221" s="44" t="n">
        <v>39416</v>
      </c>
      <c r="B1221" s="45" t="s">
        <v>413</v>
      </c>
      <c r="C1221" s="46" t="n">
        <v>39416.0520833333</v>
      </c>
      <c r="D1221" s="42"/>
      <c r="E1221" s="42"/>
      <c r="F1221" s="42"/>
      <c r="G1221" s="42"/>
      <c r="H1221" s="46" t="n">
        <v>39416.9486111111</v>
      </c>
      <c r="I1221" s="42"/>
      <c r="J1221" s="43"/>
    </row>
    <row r="1222" customFormat="false" ht="22.5" hidden="false" customHeight="false" outlineLevel="0" collapsed="false">
      <c r="A1222" s="47"/>
      <c r="B1222" s="48" t="s">
        <v>822</v>
      </c>
      <c r="C1222" s="49" t="s">
        <v>397</v>
      </c>
      <c r="D1222" s="42"/>
      <c r="E1222" s="42"/>
      <c r="F1222" s="42"/>
      <c r="G1222" s="42"/>
      <c r="H1222" s="49" t="s">
        <v>397</v>
      </c>
      <c r="I1222" s="42"/>
      <c r="J1222" s="43"/>
    </row>
    <row r="1223" customFormat="false" ht="12.75" hidden="false" customHeight="false" outlineLevel="0" collapsed="false">
      <c r="A1223" s="47"/>
      <c r="B1223" s="48" t="s">
        <v>398</v>
      </c>
      <c r="C1223" s="49" t="s">
        <v>540</v>
      </c>
      <c r="D1223" s="42"/>
      <c r="E1223" s="42"/>
      <c r="F1223" s="42"/>
      <c r="G1223" s="42"/>
      <c r="H1223" s="49" t="s">
        <v>416</v>
      </c>
      <c r="I1223" s="42"/>
      <c r="J1223" s="43"/>
    </row>
    <row r="1224" customFormat="false" ht="12.75" hidden="false" customHeight="false" outlineLevel="0" collapsed="false">
      <c r="A1224" s="47"/>
      <c r="B1224" s="50" t="s">
        <v>438</v>
      </c>
      <c r="C1224" s="49"/>
      <c r="D1224" s="42"/>
      <c r="E1224" s="42"/>
      <c r="F1224" s="42"/>
      <c r="G1224" s="42"/>
      <c r="H1224" s="49"/>
      <c r="I1224" s="42"/>
      <c r="J1224" s="43"/>
    </row>
    <row r="1225" customFormat="false" ht="12.75" hidden="false" customHeight="false" outlineLevel="0" collapsed="false">
      <c r="A1225" s="47"/>
      <c r="B1225" s="51" t="s">
        <v>402</v>
      </c>
      <c r="C1225" s="49"/>
      <c r="D1225" s="42"/>
      <c r="E1225" s="42"/>
      <c r="F1225" s="42"/>
      <c r="G1225" s="42"/>
      <c r="H1225" s="49"/>
      <c r="I1225" s="42"/>
      <c r="J1225" s="43"/>
    </row>
    <row r="1226" customFormat="false" ht="12.75" hidden="false" customHeight="false" outlineLevel="0" collapsed="false">
      <c r="A1226" s="52"/>
      <c r="B1226" s="53" t="s">
        <v>823</v>
      </c>
      <c r="C1226" s="54"/>
      <c r="D1226" s="42"/>
      <c r="E1226" s="42"/>
      <c r="F1226" s="42"/>
      <c r="G1226" s="42"/>
      <c r="H1226" s="54"/>
      <c r="I1226" s="42"/>
      <c r="J1226" s="43"/>
    </row>
    <row r="1227" customFormat="false" ht="12.75" hidden="false" customHeight="false" outlineLevel="0" collapsed="false">
      <c r="A1227" s="55"/>
      <c r="B1227" s="55"/>
      <c r="C1227" s="55"/>
      <c r="D1227" s="55"/>
      <c r="E1227" s="55"/>
      <c r="F1227" s="55"/>
      <c r="G1227" s="55"/>
      <c r="H1227" s="55"/>
      <c r="I1227" s="55"/>
      <c r="J1227" s="56"/>
    </row>
    <row r="1228" customFormat="false" ht="12.75" hidden="false" customHeight="false" outlineLevel="0" collapsed="false">
      <c r="A1228" s="57"/>
      <c r="B1228" s="57"/>
      <c r="C1228" s="57"/>
      <c r="D1228" s="57"/>
      <c r="E1228" s="57"/>
      <c r="F1228" s="57"/>
      <c r="G1228" s="57"/>
      <c r="H1228" s="57"/>
      <c r="I1228" s="57"/>
      <c r="J1228" s="56"/>
    </row>
    <row r="1229" customFormat="false" ht="12.75" hidden="false" customHeight="false" outlineLevel="0" collapsed="false">
      <c r="A1229" s="58"/>
      <c r="B1229" s="58"/>
      <c r="C1229" s="58"/>
      <c r="D1229" s="58"/>
      <c r="E1229" s="58"/>
      <c r="F1229" s="58"/>
      <c r="G1229" s="58"/>
      <c r="H1229" s="58"/>
      <c r="I1229" s="58"/>
      <c r="J1229" s="56"/>
    </row>
    <row r="1230" customFormat="false" ht="12.75" hidden="false" customHeight="false" outlineLevel="0" collapsed="false">
      <c r="A1230" s="39" t="s">
        <v>824</v>
      </c>
      <c r="B1230" s="40" t="s">
        <v>412</v>
      </c>
      <c r="C1230" s="41"/>
      <c r="D1230" s="42"/>
      <c r="E1230" s="42"/>
      <c r="F1230" s="42"/>
      <c r="G1230" s="42"/>
      <c r="H1230" s="41"/>
      <c r="I1230" s="42"/>
      <c r="J1230" s="43"/>
    </row>
    <row r="1231" customFormat="false" ht="12.75" hidden="false" customHeight="false" outlineLevel="0" collapsed="false">
      <c r="A1231" s="44" t="n">
        <v>39416</v>
      </c>
      <c r="B1231" s="45" t="s">
        <v>413</v>
      </c>
      <c r="C1231" s="46" t="n">
        <v>39416.0541666667</v>
      </c>
      <c r="D1231" s="42"/>
      <c r="E1231" s="42"/>
      <c r="F1231" s="42"/>
      <c r="G1231" s="42"/>
      <c r="H1231" s="46" t="n">
        <v>39416.9486111111</v>
      </c>
      <c r="I1231" s="42"/>
      <c r="J1231" s="43"/>
    </row>
    <row r="1232" customFormat="false" ht="22.5" hidden="false" customHeight="false" outlineLevel="0" collapsed="false">
      <c r="A1232" s="47"/>
      <c r="B1232" s="48" t="s">
        <v>825</v>
      </c>
      <c r="C1232" s="49" t="s">
        <v>397</v>
      </c>
      <c r="D1232" s="42"/>
      <c r="E1232" s="42"/>
      <c r="F1232" s="42"/>
      <c r="G1232" s="42"/>
      <c r="H1232" s="49" t="s">
        <v>397</v>
      </c>
      <c r="I1232" s="42"/>
      <c r="J1232" s="43"/>
    </row>
    <row r="1233" customFormat="false" ht="12.75" hidden="false" customHeight="false" outlineLevel="0" collapsed="false">
      <c r="A1233" s="47"/>
      <c r="B1233" s="48" t="s">
        <v>398</v>
      </c>
      <c r="C1233" s="49" t="s">
        <v>421</v>
      </c>
      <c r="D1233" s="42"/>
      <c r="E1233" s="42"/>
      <c r="F1233" s="42"/>
      <c r="G1233" s="42"/>
      <c r="H1233" s="49" t="s">
        <v>416</v>
      </c>
      <c r="I1233" s="42"/>
      <c r="J1233" s="43"/>
    </row>
    <row r="1234" customFormat="false" ht="12.75" hidden="false" customHeight="false" outlineLevel="0" collapsed="false">
      <c r="A1234" s="47"/>
      <c r="B1234" s="50" t="s">
        <v>826</v>
      </c>
      <c r="C1234" s="49"/>
      <c r="D1234" s="42"/>
      <c r="E1234" s="42"/>
      <c r="F1234" s="42"/>
      <c r="G1234" s="42"/>
      <c r="H1234" s="49"/>
      <c r="I1234" s="42"/>
      <c r="J1234" s="43"/>
    </row>
    <row r="1235" customFormat="false" ht="12.75" hidden="false" customHeight="false" outlineLevel="0" collapsed="false">
      <c r="A1235" s="47"/>
      <c r="B1235" s="51" t="s">
        <v>402</v>
      </c>
      <c r="C1235" s="49"/>
      <c r="D1235" s="42"/>
      <c r="E1235" s="42"/>
      <c r="F1235" s="42"/>
      <c r="G1235" s="42"/>
      <c r="H1235" s="49"/>
      <c r="I1235" s="42"/>
      <c r="J1235" s="43"/>
    </row>
    <row r="1236" customFormat="false" ht="12.75" hidden="false" customHeight="false" outlineLevel="0" collapsed="false">
      <c r="A1236" s="52"/>
      <c r="B1236" s="53" t="s">
        <v>827</v>
      </c>
      <c r="C1236" s="54"/>
      <c r="D1236" s="42"/>
      <c r="E1236" s="42"/>
      <c r="F1236" s="42"/>
      <c r="G1236" s="42"/>
      <c r="H1236" s="54"/>
      <c r="I1236" s="42"/>
      <c r="J1236" s="43"/>
    </row>
    <row r="1237" customFormat="false" ht="12.75" hidden="false" customHeight="false" outlineLevel="0" collapsed="false">
      <c r="A1237" s="55"/>
      <c r="B1237" s="55"/>
      <c r="C1237" s="55"/>
      <c r="D1237" s="55"/>
      <c r="E1237" s="55"/>
      <c r="F1237" s="55"/>
      <c r="G1237" s="55"/>
      <c r="H1237" s="55"/>
      <c r="I1237" s="55"/>
      <c r="J1237" s="56"/>
    </row>
    <row r="1238" customFormat="false" ht="12.75" hidden="false" customHeight="false" outlineLevel="0" collapsed="false">
      <c r="A1238" s="57"/>
      <c r="B1238" s="57"/>
      <c r="C1238" s="57"/>
      <c r="D1238" s="57"/>
      <c r="E1238" s="57"/>
      <c r="F1238" s="57"/>
      <c r="G1238" s="57"/>
      <c r="H1238" s="57"/>
      <c r="I1238" s="57"/>
      <c r="J1238" s="56"/>
    </row>
    <row r="1239" customFormat="false" ht="12.75" hidden="false" customHeight="false" outlineLevel="0" collapsed="false">
      <c r="A1239" s="58"/>
      <c r="B1239" s="58"/>
      <c r="C1239" s="58"/>
      <c r="D1239" s="58"/>
      <c r="E1239" s="58"/>
      <c r="F1239" s="58"/>
      <c r="G1239" s="58"/>
      <c r="H1239" s="58"/>
      <c r="I1239" s="58"/>
      <c r="J1239" s="56"/>
    </row>
    <row r="1240" customFormat="false" ht="12.75" hidden="false" customHeight="false" outlineLevel="0" collapsed="false">
      <c r="A1240" s="39" t="s">
        <v>828</v>
      </c>
      <c r="B1240" s="40" t="s">
        <v>412</v>
      </c>
      <c r="C1240" s="41"/>
      <c r="D1240" s="42"/>
      <c r="E1240" s="42"/>
      <c r="F1240" s="42"/>
      <c r="G1240" s="42"/>
      <c r="H1240" s="41"/>
      <c r="I1240" s="42"/>
      <c r="J1240" s="43"/>
    </row>
    <row r="1241" customFormat="false" ht="12.75" hidden="false" customHeight="false" outlineLevel="0" collapsed="false">
      <c r="A1241" s="44" t="n">
        <v>39416</v>
      </c>
      <c r="B1241" s="45" t="s">
        <v>413</v>
      </c>
      <c r="C1241" s="46" t="n">
        <v>39416.05625</v>
      </c>
      <c r="D1241" s="42"/>
      <c r="E1241" s="42"/>
      <c r="F1241" s="42"/>
      <c r="G1241" s="42"/>
      <c r="H1241" s="46" t="n">
        <v>39416.9493055556</v>
      </c>
      <c r="I1241" s="42"/>
      <c r="J1241" s="43"/>
    </row>
    <row r="1242" customFormat="false" ht="22.5" hidden="false" customHeight="false" outlineLevel="0" collapsed="false">
      <c r="A1242" s="47"/>
      <c r="B1242" s="48" t="s">
        <v>829</v>
      </c>
      <c r="C1242" s="49" t="s">
        <v>397</v>
      </c>
      <c r="D1242" s="42"/>
      <c r="E1242" s="42"/>
      <c r="F1242" s="42"/>
      <c r="G1242" s="42"/>
      <c r="H1242" s="49" t="s">
        <v>397</v>
      </c>
      <c r="I1242" s="42"/>
      <c r="J1242" s="43"/>
    </row>
    <row r="1243" customFormat="false" ht="12.75" hidden="false" customHeight="false" outlineLevel="0" collapsed="false">
      <c r="A1243" s="47"/>
      <c r="B1243" s="48" t="s">
        <v>398</v>
      </c>
      <c r="C1243" s="49" t="s">
        <v>548</v>
      </c>
      <c r="D1243" s="42"/>
      <c r="E1243" s="42"/>
      <c r="F1243" s="42"/>
      <c r="G1243" s="42"/>
      <c r="H1243" s="49" t="s">
        <v>416</v>
      </c>
      <c r="I1243" s="42"/>
      <c r="J1243" s="43"/>
    </row>
    <row r="1244" customFormat="false" ht="12.75" hidden="false" customHeight="false" outlineLevel="0" collapsed="false">
      <c r="A1244" s="47"/>
      <c r="B1244" s="50" t="s">
        <v>490</v>
      </c>
      <c r="C1244" s="49"/>
      <c r="D1244" s="42"/>
      <c r="E1244" s="42"/>
      <c r="F1244" s="42"/>
      <c r="G1244" s="42"/>
      <c r="H1244" s="49"/>
      <c r="I1244" s="42"/>
      <c r="J1244" s="43"/>
    </row>
    <row r="1245" customFormat="false" ht="12.75" hidden="false" customHeight="false" outlineLevel="0" collapsed="false">
      <c r="A1245" s="47"/>
      <c r="B1245" s="51" t="s">
        <v>402</v>
      </c>
      <c r="C1245" s="49"/>
      <c r="D1245" s="42"/>
      <c r="E1245" s="42"/>
      <c r="F1245" s="42"/>
      <c r="G1245" s="42"/>
      <c r="H1245" s="49"/>
      <c r="I1245" s="42"/>
      <c r="J1245" s="43"/>
    </row>
    <row r="1246" customFormat="false" ht="12.75" hidden="false" customHeight="false" outlineLevel="0" collapsed="false">
      <c r="A1246" s="52"/>
      <c r="B1246" s="53" t="s">
        <v>830</v>
      </c>
      <c r="C1246" s="54"/>
      <c r="D1246" s="42"/>
      <c r="E1246" s="42"/>
      <c r="F1246" s="42"/>
      <c r="G1246" s="42"/>
      <c r="H1246" s="54"/>
      <c r="I1246" s="42"/>
      <c r="J1246" s="43"/>
    </row>
    <row r="1247" customFormat="false" ht="12.75" hidden="false" customHeight="false" outlineLevel="0" collapsed="false">
      <c r="A1247" s="55"/>
      <c r="B1247" s="55"/>
      <c r="C1247" s="55"/>
      <c r="D1247" s="55"/>
      <c r="E1247" s="55"/>
      <c r="F1247" s="55"/>
      <c r="G1247" s="55"/>
      <c r="H1247" s="55"/>
      <c r="I1247" s="55"/>
      <c r="J1247" s="56"/>
    </row>
    <row r="1248" customFormat="false" ht="12.75" hidden="false" customHeight="false" outlineLevel="0" collapsed="false">
      <c r="A1248" s="57"/>
      <c r="B1248" s="57"/>
      <c r="C1248" s="57"/>
      <c r="D1248" s="57"/>
      <c r="E1248" s="57"/>
      <c r="F1248" s="57"/>
      <c r="G1248" s="57"/>
      <c r="H1248" s="57"/>
      <c r="I1248" s="57"/>
      <c r="J1248" s="56"/>
    </row>
    <row r="1249" customFormat="false" ht="12.75" hidden="false" customHeight="false" outlineLevel="0" collapsed="false">
      <c r="A1249" s="58"/>
      <c r="B1249" s="58"/>
      <c r="C1249" s="58"/>
      <c r="D1249" s="58"/>
      <c r="E1249" s="58"/>
      <c r="F1249" s="58"/>
      <c r="G1249" s="58"/>
      <c r="H1249" s="58"/>
      <c r="I1249" s="58"/>
      <c r="J1249" s="56"/>
    </row>
    <row r="1250" customFormat="false" ht="12.75" hidden="false" customHeight="false" outlineLevel="0" collapsed="false">
      <c r="A1250" s="39" t="s">
        <v>831</v>
      </c>
      <c r="B1250" s="40" t="s">
        <v>412</v>
      </c>
      <c r="C1250" s="41"/>
      <c r="D1250" s="42"/>
      <c r="E1250" s="42"/>
      <c r="F1250" s="42"/>
      <c r="G1250" s="42"/>
      <c r="H1250" s="41"/>
      <c r="I1250" s="42"/>
      <c r="J1250" s="43"/>
    </row>
    <row r="1251" customFormat="false" ht="12.75" hidden="false" customHeight="false" outlineLevel="0" collapsed="false">
      <c r="A1251" s="44" t="n">
        <v>39416</v>
      </c>
      <c r="B1251" s="45" t="s">
        <v>413</v>
      </c>
      <c r="C1251" s="46" t="n">
        <v>39416.0590277778</v>
      </c>
      <c r="D1251" s="42"/>
      <c r="E1251" s="42"/>
      <c r="F1251" s="42"/>
      <c r="G1251" s="42"/>
      <c r="H1251" s="46" t="n">
        <v>39416.95</v>
      </c>
      <c r="I1251" s="42"/>
      <c r="J1251" s="43"/>
    </row>
    <row r="1252" customFormat="false" ht="22.5" hidden="false" customHeight="false" outlineLevel="0" collapsed="false">
      <c r="A1252" s="47"/>
      <c r="B1252" s="48" t="s">
        <v>832</v>
      </c>
      <c r="C1252" s="49" t="s">
        <v>397</v>
      </c>
      <c r="D1252" s="42"/>
      <c r="E1252" s="42"/>
      <c r="F1252" s="42"/>
      <c r="G1252" s="42"/>
      <c r="H1252" s="49" t="s">
        <v>397</v>
      </c>
      <c r="I1252" s="42"/>
      <c r="J1252" s="43"/>
    </row>
    <row r="1253" customFormat="false" ht="12.75" hidden="false" customHeight="false" outlineLevel="0" collapsed="false">
      <c r="A1253" s="47"/>
      <c r="B1253" s="48" t="s">
        <v>398</v>
      </c>
      <c r="C1253" s="49" t="s">
        <v>421</v>
      </c>
      <c r="D1253" s="42"/>
      <c r="E1253" s="42"/>
      <c r="F1253" s="42"/>
      <c r="G1253" s="42"/>
      <c r="H1253" s="49" t="s">
        <v>416</v>
      </c>
      <c r="I1253" s="42"/>
      <c r="J1253" s="43"/>
    </row>
    <row r="1254" customFormat="false" ht="12.75" hidden="false" customHeight="false" outlineLevel="0" collapsed="false">
      <c r="A1254" s="47"/>
      <c r="B1254" s="50" t="s">
        <v>434</v>
      </c>
      <c r="C1254" s="49"/>
      <c r="D1254" s="42"/>
      <c r="E1254" s="42"/>
      <c r="F1254" s="42"/>
      <c r="G1254" s="42"/>
      <c r="H1254" s="49"/>
      <c r="I1254" s="42"/>
      <c r="J1254" s="43"/>
    </row>
    <row r="1255" customFormat="false" ht="12.75" hidden="false" customHeight="false" outlineLevel="0" collapsed="false">
      <c r="A1255" s="47"/>
      <c r="B1255" s="51" t="s">
        <v>402</v>
      </c>
      <c r="C1255" s="49"/>
      <c r="D1255" s="42"/>
      <c r="E1255" s="42"/>
      <c r="F1255" s="42"/>
      <c r="G1255" s="42"/>
      <c r="H1255" s="49"/>
      <c r="I1255" s="42"/>
      <c r="J1255" s="43"/>
    </row>
    <row r="1256" customFormat="false" ht="12.75" hidden="false" customHeight="false" outlineLevel="0" collapsed="false">
      <c r="A1256" s="52"/>
      <c r="B1256" s="53" t="s">
        <v>833</v>
      </c>
      <c r="C1256" s="54"/>
      <c r="D1256" s="42"/>
      <c r="E1256" s="42"/>
      <c r="F1256" s="42"/>
      <c r="G1256" s="42"/>
      <c r="H1256" s="54"/>
      <c r="I1256" s="42"/>
      <c r="J1256" s="43"/>
    </row>
    <row r="1257" customFormat="false" ht="12.75" hidden="false" customHeight="false" outlineLevel="0" collapsed="false">
      <c r="A1257" s="55"/>
      <c r="B1257" s="55"/>
      <c r="C1257" s="55"/>
      <c r="D1257" s="55"/>
      <c r="E1257" s="55"/>
      <c r="F1257" s="55"/>
      <c r="G1257" s="55"/>
      <c r="H1257" s="55"/>
      <c r="I1257" s="55"/>
      <c r="J1257" s="56"/>
    </row>
    <row r="1258" customFormat="false" ht="12.75" hidden="false" customHeight="false" outlineLevel="0" collapsed="false">
      <c r="A1258" s="57"/>
      <c r="B1258" s="57"/>
      <c r="C1258" s="57"/>
      <c r="D1258" s="57"/>
      <c r="E1258" s="57"/>
      <c r="F1258" s="57"/>
      <c r="G1258" s="57"/>
      <c r="H1258" s="57"/>
      <c r="I1258" s="57"/>
      <c r="J1258" s="56"/>
    </row>
    <row r="1259" customFormat="false" ht="12.75" hidden="false" customHeight="false" outlineLevel="0" collapsed="false">
      <c r="A1259" s="58"/>
      <c r="B1259" s="58"/>
      <c r="C1259" s="58"/>
      <c r="D1259" s="58"/>
      <c r="E1259" s="58"/>
      <c r="F1259" s="58"/>
      <c r="G1259" s="58"/>
      <c r="H1259" s="58"/>
      <c r="I1259" s="58"/>
      <c r="J1259" s="56"/>
    </row>
    <row r="1260" customFormat="false" ht="12.75" hidden="false" customHeight="false" outlineLevel="0" collapsed="false">
      <c r="A1260" s="39" t="s">
        <v>834</v>
      </c>
      <c r="B1260" s="40" t="s">
        <v>412</v>
      </c>
      <c r="C1260" s="41"/>
      <c r="D1260" s="42"/>
      <c r="E1260" s="42"/>
      <c r="F1260" s="42"/>
      <c r="G1260" s="42"/>
      <c r="H1260" s="41"/>
      <c r="I1260" s="42"/>
      <c r="J1260" s="43"/>
    </row>
    <row r="1261" customFormat="false" ht="12.75" hidden="false" customHeight="false" outlineLevel="0" collapsed="false">
      <c r="A1261" s="44" t="n">
        <v>39416</v>
      </c>
      <c r="B1261" s="45" t="s">
        <v>413</v>
      </c>
      <c r="C1261" s="46" t="n">
        <v>39416.0611111111</v>
      </c>
      <c r="D1261" s="42"/>
      <c r="E1261" s="42"/>
      <c r="F1261" s="42"/>
      <c r="G1261" s="42"/>
      <c r="H1261" s="46" t="n">
        <v>39416.9506944444</v>
      </c>
      <c r="I1261" s="42"/>
      <c r="J1261" s="43"/>
    </row>
    <row r="1262" customFormat="false" ht="22.5" hidden="false" customHeight="false" outlineLevel="0" collapsed="false">
      <c r="A1262" s="47"/>
      <c r="B1262" s="48" t="s">
        <v>835</v>
      </c>
      <c r="C1262" s="49" t="s">
        <v>397</v>
      </c>
      <c r="D1262" s="42"/>
      <c r="E1262" s="42"/>
      <c r="F1262" s="42"/>
      <c r="G1262" s="42"/>
      <c r="H1262" s="49" t="s">
        <v>397</v>
      </c>
      <c r="I1262" s="42"/>
      <c r="J1262" s="43"/>
    </row>
    <row r="1263" customFormat="false" ht="12.75" hidden="false" customHeight="false" outlineLevel="0" collapsed="false">
      <c r="A1263" s="47"/>
      <c r="B1263" s="48" t="s">
        <v>398</v>
      </c>
      <c r="C1263" s="49" t="s">
        <v>540</v>
      </c>
      <c r="D1263" s="42"/>
      <c r="E1263" s="42"/>
      <c r="F1263" s="42"/>
      <c r="G1263" s="42"/>
      <c r="H1263" s="49" t="s">
        <v>416</v>
      </c>
      <c r="I1263" s="42"/>
      <c r="J1263" s="43"/>
    </row>
    <row r="1264" customFormat="false" ht="12.75" hidden="false" customHeight="false" outlineLevel="0" collapsed="false">
      <c r="A1264" s="47"/>
      <c r="B1264" s="50" t="s">
        <v>521</v>
      </c>
      <c r="C1264" s="49"/>
      <c r="D1264" s="42"/>
      <c r="E1264" s="42"/>
      <c r="F1264" s="42"/>
      <c r="G1264" s="42"/>
      <c r="H1264" s="49"/>
      <c r="I1264" s="42"/>
      <c r="J1264" s="43"/>
    </row>
    <row r="1265" customFormat="false" ht="12.75" hidden="false" customHeight="false" outlineLevel="0" collapsed="false">
      <c r="A1265" s="47"/>
      <c r="B1265" s="51" t="s">
        <v>402</v>
      </c>
      <c r="C1265" s="49"/>
      <c r="D1265" s="42"/>
      <c r="E1265" s="42"/>
      <c r="F1265" s="42"/>
      <c r="G1265" s="42"/>
      <c r="H1265" s="49"/>
      <c r="I1265" s="42"/>
      <c r="J1265" s="43"/>
    </row>
    <row r="1266" customFormat="false" ht="12.75" hidden="false" customHeight="false" outlineLevel="0" collapsed="false">
      <c r="A1266" s="52"/>
      <c r="B1266" s="53" t="s">
        <v>836</v>
      </c>
      <c r="C1266" s="54"/>
      <c r="D1266" s="42"/>
      <c r="E1266" s="42"/>
      <c r="F1266" s="42"/>
      <c r="G1266" s="42"/>
      <c r="H1266" s="54"/>
      <c r="I1266" s="42"/>
      <c r="J1266" s="43"/>
    </row>
    <row r="1267" customFormat="false" ht="12.75" hidden="false" customHeight="false" outlineLevel="0" collapsed="false">
      <c r="A1267" s="55"/>
      <c r="B1267" s="55"/>
      <c r="C1267" s="55"/>
      <c r="D1267" s="55"/>
      <c r="E1267" s="55"/>
      <c r="F1267" s="55"/>
      <c r="G1267" s="55"/>
      <c r="H1267" s="55"/>
      <c r="I1267" s="55"/>
      <c r="J1267" s="56"/>
    </row>
    <row r="1268" customFormat="false" ht="12.75" hidden="false" customHeight="false" outlineLevel="0" collapsed="false">
      <c r="A1268" s="57"/>
      <c r="B1268" s="57"/>
      <c r="C1268" s="57"/>
      <c r="D1268" s="57"/>
      <c r="E1268" s="57"/>
      <c r="F1268" s="57"/>
      <c r="G1268" s="57"/>
      <c r="H1268" s="57"/>
      <c r="I1268" s="57"/>
      <c r="J1268" s="56"/>
    </row>
    <row r="1269" customFormat="false" ht="12.75" hidden="false" customHeight="false" outlineLevel="0" collapsed="false">
      <c r="A1269" s="58"/>
      <c r="B1269" s="58"/>
      <c r="C1269" s="58"/>
      <c r="D1269" s="58"/>
      <c r="E1269" s="58"/>
      <c r="F1269" s="58"/>
      <c r="G1269" s="58"/>
      <c r="H1269" s="58"/>
      <c r="I1269" s="58"/>
      <c r="J1269" s="56"/>
    </row>
    <row r="1270" customFormat="false" ht="12.75" hidden="false" customHeight="false" outlineLevel="0" collapsed="false">
      <c r="A1270" s="39" t="s">
        <v>837</v>
      </c>
      <c r="B1270" s="40" t="s">
        <v>412</v>
      </c>
      <c r="C1270" s="41"/>
      <c r="D1270" s="42"/>
      <c r="E1270" s="42"/>
      <c r="F1270" s="42"/>
      <c r="G1270" s="42"/>
      <c r="H1270" s="41"/>
      <c r="I1270" s="42"/>
      <c r="J1270" s="43"/>
    </row>
    <row r="1271" customFormat="false" ht="12.75" hidden="false" customHeight="false" outlineLevel="0" collapsed="false">
      <c r="A1271" s="44" t="n">
        <v>39416</v>
      </c>
      <c r="B1271" s="45" t="s">
        <v>413</v>
      </c>
      <c r="C1271" s="46" t="n">
        <v>39416.0638888889</v>
      </c>
      <c r="D1271" s="42"/>
      <c r="E1271" s="42"/>
      <c r="F1271" s="42"/>
      <c r="G1271" s="42"/>
      <c r="H1271" s="46" t="n">
        <v>39416.9506944444</v>
      </c>
      <c r="I1271" s="42"/>
      <c r="J1271" s="43"/>
    </row>
    <row r="1272" customFormat="false" ht="22.5" hidden="false" customHeight="false" outlineLevel="0" collapsed="false">
      <c r="A1272" s="47"/>
      <c r="B1272" s="48" t="s">
        <v>838</v>
      </c>
      <c r="C1272" s="49" t="s">
        <v>397</v>
      </c>
      <c r="D1272" s="42"/>
      <c r="E1272" s="42"/>
      <c r="F1272" s="42"/>
      <c r="G1272" s="42"/>
      <c r="H1272" s="49" t="s">
        <v>397</v>
      </c>
      <c r="I1272" s="42"/>
      <c r="J1272" s="43"/>
    </row>
    <row r="1273" customFormat="false" ht="12.75" hidden="false" customHeight="false" outlineLevel="0" collapsed="false">
      <c r="A1273" s="47"/>
      <c r="B1273" s="48" t="s">
        <v>398</v>
      </c>
      <c r="C1273" s="49" t="s">
        <v>421</v>
      </c>
      <c r="D1273" s="42"/>
      <c r="E1273" s="42"/>
      <c r="F1273" s="42"/>
      <c r="G1273" s="42"/>
      <c r="H1273" s="49" t="s">
        <v>416</v>
      </c>
      <c r="I1273" s="42"/>
      <c r="J1273" s="43"/>
    </row>
    <row r="1274" customFormat="false" ht="12.75" hidden="false" customHeight="false" outlineLevel="0" collapsed="false">
      <c r="A1274" s="47"/>
      <c r="B1274" s="50" t="s">
        <v>568</v>
      </c>
      <c r="C1274" s="49"/>
      <c r="D1274" s="42"/>
      <c r="E1274" s="42"/>
      <c r="F1274" s="42"/>
      <c r="G1274" s="42"/>
      <c r="H1274" s="49"/>
      <c r="I1274" s="42"/>
      <c r="J1274" s="43"/>
    </row>
    <row r="1275" customFormat="false" ht="12.75" hidden="false" customHeight="false" outlineLevel="0" collapsed="false">
      <c r="A1275" s="47"/>
      <c r="B1275" s="51" t="s">
        <v>402</v>
      </c>
      <c r="C1275" s="49"/>
      <c r="D1275" s="42"/>
      <c r="E1275" s="42"/>
      <c r="F1275" s="42"/>
      <c r="G1275" s="42"/>
      <c r="H1275" s="49"/>
      <c r="I1275" s="42"/>
      <c r="J1275" s="43"/>
    </row>
    <row r="1276" customFormat="false" ht="12.75" hidden="false" customHeight="false" outlineLevel="0" collapsed="false">
      <c r="A1276" s="52"/>
      <c r="B1276" s="53" t="s">
        <v>839</v>
      </c>
      <c r="C1276" s="54"/>
      <c r="D1276" s="42"/>
      <c r="E1276" s="42"/>
      <c r="F1276" s="42"/>
      <c r="G1276" s="42"/>
      <c r="H1276" s="54"/>
      <c r="I1276" s="42"/>
      <c r="J1276" s="43"/>
    </row>
    <row r="1277" customFormat="false" ht="12.75" hidden="false" customHeight="false" outlineLevel="0" collapsed="false">
      <c r="A1277" s="55"/>
      <c r="B1277" s="55"/>
      <c r="C1277" s="55"/>
      <c r="D1277" s="55"/>
      <c r="E1277" s="55"/>
      <c r="F1277" s="55"/>
      <c r="G1277" s="55"/>
      <c r="H1277" s="55"/>
      <c r="I1277" s="55"/>
      <c r="J1277" s="56"/>
    </row>
    <row r="1278" customFormat="false" ht="12.75" hidden="false" customHeight="false" outlineLevel="0" collapsed="false">
      <c r="A1278" s="57"/>
      <c r="B1278" s="57"/>
      <c r="C1278" s="57"/>
      <c r="D1278" s="57"/>
      <c r="E1278" s="57"/>
      <c r="F1278" s="57"/>
      <c r="G1278" s="57"/>
      <c r="H1278" s="57"/>
      <c r="I1278" s="57"/>
      <c r="J1278" s="56"/>
    </row>
    <row r="1279" customFormat="false" ht="12.75" hidden="false" customHeight="false" outlineLevel="0" collapsed="false">
      <c r="A1279" s="58"/>
      <c r="B1279" s="58"/>
      <c r="C1279" s="58"/>
      <c r="D1279" s="58"/>
      <c r="E1279" s="58"/>
      <c r="F1279" s="58"/>
      <c r="G1279" s="58"/>
      <c r="H1279" s="58"/>
      <c r="I1279" s="58"/>
      <c r="J1279" s="56"/>
    </row>
    <row r="1280" customFormat="false" ht="12.75" hidden="false" customHeight="false" outlineLevel="0" collapsed="false">
      <c r="A1280" s="39" t="s">
        <v>840</v>
      </c>
      <c r="B1280" s="40" t="s">
        <v>412</v>
      </c>
      <c r="C1280" s="41"/>
      <c r="D1280" s="42"/>
      <c r="E1280" s="42"/>
      <c r="F1280" s="42"/>
      <c r="G1280" s="42"/>
      <c r="H1280" s="41"/>
      <c r="I1280" s="42"/>
      <c r="J1280" s="43"/>
    </row>
    <row r="1281" customFormat="false" ht="12.75" hidden="false" customHeight="false" outlineLevel="0" collapsed="false">
      <c r="A1281" s="44" t="n">
        <v>39416</v>
      </c>
      <c r="B1281" s="45" t="s">
        <v>413</v>
      </c>
      <c r="C1281" s="46" t="n">
        <v>39416.0659722222</v>
      </c>
      <c r="D1281" s="42"/>
      <c r="E1281" s="42"/>
      <c r="F1281" s="42"/>
      <c r="G1281" s="42"/>
      <c r="H1281" s="46" t="n">
        <v>39416.9513888889</v>
      </c>
      <c r="I1281" s="42"/>
      <c r="J1281" s="43"/>
    </row>
    <row r="1282" customFormat="false" ht="22.5" hidden="false" customHeight="false" outlineLevel="0" collapsed="false">
      <c r="A1282" s="47"/>
      <c r="B1282" s="48" t="s">
        <v>841</v>
      </c>
      <c r="C1282" s="49" t="s">
        <v>397</v>
      </c>
      <c r="D1282" s="42"/>
      <c r="E1282" s="42"/>
      <c r="F1282" s="42"/>
      <c r="G1282" s="42"/>
      <c r="H1282" s="49" t="s">
        <v>397</v>
      </c>
      <c r="I1282" s="42"/>
      <c r="J1282" s="43"/>
    </row>
    <row r="1283" customFormat="false" ht="12.75" hidden="false" customHeight="false" outlineLevel="0" collapsed="false">
      <c r="A1283" s="47"/>
      <c r="B1283" s="48" t="s">
        <v>398</v>
      </c>
      <c r="C1283" s="49" t="s">
        <v>540</v>
      </c>
      <c r="D1283" s="42"/>
      <c r="E1283" s="42"/>
      <c r="F1283" s="42"/>
      <c r="G1283" s="42"/>
      <c r="H1283" s="49" t="s">
        <v>416</v>
      </c>
      <c r="I1283" s="42"/>
      <c r="J1283" s="43"/>
    </row>
    <row r="1284" customFormat="false" ht="12.75" hidden="false" customHeight="false" outlineLevel="0" collapsed="false">
      <c r="A1284" s="47"/>
      <c r="B1284" s="50" t="s">
        <v>842</v>
      </c>
      <c r="C1284" s="49"/>
      <c r="D1284" s="42"/>
      <c r="E1284" s="42"/>
      <c r="F1284" s="42"/>
      <c r="G1284" s="42"/>
      <c r="H1284" s="49"/>
      <c r="I1284" s="42"/>
      <c r="J1284" s="43"/>
    </row>
    <row r="1285" customFormat="false" ht="12.75" hidden="false" customHeight="false" outlineLevel="0" collapsed="false">
      <c r="A1285" s="47"/>
      <c r="B1285" s="51" t="s">
        <v>402</v>
      </c>
      <c r="C1285" s="49"/>
      <c r="D1285" s="42"/>
      <c r="E1285" s="42"/>
      <c r="F1285" s="42"/>
      <c r="G1285" s="42"/>
      <c r="H1285" s="49"/>
      <c r="I1285" s="42"/>
      <c r="J1285" s="43"/>
    </row>
    <row r="1286" customFormat="false" ht="12.75" hidden="false" customHeight="false" outlineLevel="0" collapsed="false">
      <c r="A1286" s="52"/>
      <c r="B1286" s="53" t="s">
        <v>843</v>
      </c>
      <c r="C1286" s="54"/>
      <c r="D1286" s="42"/>
      <c r="E1286" s="42"/>
      <c r="F1286" s="42"/>
      <c r="G1286" s="42"/>
      <c r="H1286" s="54"/>
      <c r="I1286" s="42"/>
      <c r="J1286" s="43"/>
    </row>
    <row r="1287" customFormat="false" ht="12.75" hidden="false" customHeight="false" outlineLevel="0" collapsed="false">
      <c r="A1287" s="55"/>
      <c r="B1287" s="55"/>
      <c r="C1287" s="55"/>
      <c r="D1287" s="55"/>
      <c r="E1287" s="55"/>
      <c r="F1287" s="55"/>
      <c r="G1287" s="55"/>
      <c r="H1287" s="55"/>
      <c r="I1287" s="55"/>
      <c r="J1287" s="56"/>
    </row>
    <row r="1288" customFormat="false" ht="12.75" hidden="false" customHeight="false" outlineLevel="0" collapsed="false">
      <c r="A1288" s="57"/>
      <c r="B1288" s="57"/>
      <c r="C1288" s="57"/>
      <c r="D1288" s="57"/>
      <c r="E1288" s="57"/>
      <c r="F1288" s="57"/>
      <c r="G1288" s="57"/>
      <c r="H1288" s="57"/>
      <c r="I1288" s="57"/>
      <c r="J1288" s="56"/>
    </row>
    <row r="1289" customFormat="false" ht="12.75" hidden="false" customHeight="false" outlineLevel="0" collapsed="false">
      <c r="A1289" s="58"/>
      <c r="B1289" s="58"/>
      <c r="C1289" s="58"/>
      <c r="D1289" s="58"/>
      <c r="E1289" s="58"/>
      <c r="F1289" s="58"/>
      <c r="G1289" s="58"/>
      <c r="H1289" s="58"/>
      <c r="I1289" s="58"/>
      <c r="J1289" s="56"/>
    </row>
    <row r="1290" customFormat="false" ht="12.75" hidden="false" customHeight="false" outlineLevel="0" collapsed="false">
      <c r="A1290" s="39" t="s">
        <v>844</v>
      </c>
      <c r="B1290" s="40" t="s">
        <v>412</v>
      </c>
      <c r="C1290" s="41"/>
      <c r="D1290" s="42"/>
      <c r="E1290" s="42"/>
      <c r="F1290" s="42"/>
      <c r="G1290" s="42"/>
      <c r="H1290" s="41"/>
      <c r="I1290" s="42"/>
      <c r="J1290" s="43"/>
    </row>
    <row r="1291" customFormat="false" ht="12.75" hidden="false" customHeight="false" outlineLevel="0" collapsed="false">
      <c r="A1291" s="44" t="n">
        <v>39416</v>
      </c>
      <c r="B1291" s="45" t="s">
        <v>413</v>
      </c>
      <c r="C1291" s="46" t="n">
        <v>39416.0694444444</v>
      </c>
      <c r="D1291" s="42"/>
      <c r="E1291" s="42"/>
      <c r="F1291" s="42"/>
      <c r="G1291" s="42"/>
      <c r="H1291" s="46" t="n">
        <v>39416.9520833333</v>
      </c>
      <c r="I1291" s="42"/>
      <c r="J1291" s="43"/>
    </row>
    <row r="1292" customFormat="false" ht="22.5" hidden="false" customHeight="false" outlineLevel="0" collapsed="false">
      <c r="A1292" s="47"/>
      <c r="B1292" s="48" t="s">
        <v>845</v>
      </c>
      <c r="C1292" s="49" t="s">
        <v>397</v>
      </c>
      <c r="D1292" s="42"/>
      <c r="E1292" s="42"/>
      <c r="F1292" s="42"/>
      <c r="G1292" s="42"/>
      <c r="H1292" s="49" t="s">
        <v>397</v>
      </c>
      <c r="I1292" s="42"/>
      <c r="J1292" s="43"/>
    </row>
    <row r="1293" customFormat="false" ht="12.75" hidden="false" customHeight="false" outlineLevel="0" collapsed="false">
      <c r="A1293" s="47"/>
      <c r="B1293" s="48" t="s">
        <v>398</v>
      </c>
      <c r="C1293" s="49" t="s">
        <v>540</v>
      </c>
      <c r="D1293" s="42"/>
      <c r="E1293" s="42"/>
      <c r="F1293" s="42"/>
      <c r="G1293" s="42"/>
      <c r="H1293" s="49" t="s">
        <v>416</v>
      </c>
      <c r="I1293" s="42"/>
      <c r="J1293" s="43"/>
    </row>
    <row r="1294" customFormat="false" ht="12.75" hidden="false" customHeight="false" outlineLevel="0" collapsed="false">
      <c r="A1294" s="47"/>
      <c r="B1294" s="50" t="s">
        <v>468</v>
      </c>
      <c r="C1294" s="49"/>
      <c r="D1294" s="42"/>
      <c r="E1294" s="42"/>
      <c r="F1294" s="42"/>
      <c r="G1294" s="42"/>
      <c r="H1294" s="49"/>
      <c r="I1294" s="42"/>
      <c r="J1294" s="43"/>
    </row>
    <row r="1295" customFormat="false" ht="12.75" hidden="false" customHeight="false" outlineLevel="0" collapsed="false">
      <c r="A1295" s="47"/>
      <c r="B1295" s="51" t="s">
        <v>402</v>
      </c>
      <c r="C1295" s="49"/>
      <c r="D1295" s="42"/>
      <c r="E1295" s="42"/>
      <c r="F1295" s="42"/>
      <c r="G1295" s="42"/>
      <c r="H1295" s="49"/>
      <c r="I1295" s="42"/>
      <c r="J1295" s="43"/>
    </row>
    <row r="1296" customFormat="false" ht="12.75" hidden="false" customHeight="false" outlineLevel="0" collapsed="false">
      <c r="A1296" s="52"/>
      <c r="B1296" s="53" t="s">
        <v>846</v>
      </c>
      <c r="C1296" s="54"/>
      <c r="D1296" s="42"/>
      <c r="E1296" s="42"/>
      <c r="F1296" s="42"/>
      <c r="G1296" s="42"/>
      <c r="H1296" s="54"/>
      <c r="I1296" s="42"/>
      <c r="J1296" s="43"/>
    </row>
    <row r="1297" customFormat="false" ht="12.75" hidden="false" customHeight="false" outlineLevel="0" collapsed="false">
      <c r="A1297" s="55"/>
      <c r="B1297" s="55"/>
      <c r="C1297" s="55"/>
      <c r="D1297" s="55"/>
      <c r="E1297" s="55"/>
      <c r="F1297" s="55"/>
      <c r="G1297" s="55"/>
      <c r="H1297" s="55"/>
      <c r="I1297" s="55"/>
      <c r="J1297" s="56"/>
    </row>
    <row r="1298" customFormat="false" ht="12.75" hidden="false" customHeight="false" outlineLevel="0" collapsed="false">
      <c r="A1298" s="57"/>
      <c r="B1298" s="57"/>
      <c r="C1298" s="57"/>
      <c r="D1298" s="57"/>
      <c r="E1298" s="57"/>
      <c r="F1298" s="57"/>
      <c r="G1298" s="57"/>
      <c r="H1298" s="57"/>
      <c r="I1298" s="57"/>
      <c r="J1298" s="56"/>
    </row>
    <row r="1299" customFormat="false" ht="12.75" hidden="false" customHeight="false" outlineLevel="0" collapsed="false">
      <c r="A1299" s="58"/>
      <c r="B1299" s="58"/>
      <c r="C1299" s="58"/>
      <c r="D1299" s="58"/>
      <c r="E1299" s="58"/>
      <c r="F1299" s="58"/>
      <c r="G1299" s="58"/>
      <c r="H1299" s="58"/>
      <c r="I1299" s="58"/>
      <c r="J1299" s="56"/>
    </row>
    <row r="1300" customFormat="false" ht="12.75" hidden="false" customHeight="false" outlineLevel="0" collapsed="false">
      <c r="A1300" s="39" t="s">
        <v>847</v>
      </c>
      <c r="B1300" s="40" t="s">
        <v>412</v>
      </c>
      <c r="C1300" s="41"/>
      <c r="D1300" s="42"/>
      <c r="E1300" s="42"/>
      <c r="F1300" s="42"/>
      <c r="G1300" s="42"/>
      <c r="H1300" s="41"/>
      <c r="I1300" s="42"/>
      <c r="J1300" s="43"/>
    </row>
    <row r="1301" customFormat="false" ht="12.75" hidden="false" customHeight="false" outlineLevel="0" collapsed="false">
      <c r="A1301" s="44" t="n">
        <v>39416</v>
      </c>
      <c r="B1301" s="45" t="s">
        <v>413</v>
      </c>
      <c r="C1301" s="46" t="n">
        <v>39416.0722222222</v>
      </c>
      <c r="D1301" s="42"/>
      <c r="E1301" s="42"/>
      <c r="F1301" s="42"/>
      <c r="G1301" s="42"/>
      <c r="H1301" s="46" t="n">
        <v>39416.9527777778</v>
      </c>
      <c r="I1301" s="42"/>
      <c r="J1301" s="43"/>
    </row>
    <row r="1302" customFormat="false" ht="22.5" hidden="false" customHeight="false" outlineLevel="0" collapsed="false">
      <c r="A1302" s="47"/>
      <c r="B1302" s="48" t="s">
        <v>848</v>
      </c>
      <c r="C1302" s="49" t="s">
        <v>397</v>
      </c>
      <c r="D1302" s="42"/>
      <c r="E1302" s="42"/>
      <c r="F1302" s="42"/>
      <c r="G1302" s="42"/>
      <c r="H1302" s="49" t="s">
        <v>397</v>
      </c>
      <c r="I1302" s="42"/>
      <c r="J1302" s="43"/>
    </row>
    <row r="1303" customFormat="false" ht="12.75" hidden="false" customHeight="false" outlineLevel="0" collapsed="false">
      <c r="A1303" s="47"/>
      <c r="B1303" s="48" t="s">
        <v>398</v>
      </c>
      <c r="C1303" s="49" t="s">
        <v>540</v>
      </c>
      <c r="D1303" s="42"/>
      <c r="E1303" s="42"/>
      <c r="F1303" s="42"/>
      <c r="G1303" s="42"/>
      <c r="H1303" s="49" t="s">
        <v>416</v>
      </c>
      <c r="I1303" s="42"/>
      <c r="J1303" s="43"/>
    </row>
    <row r="1304" customFormat="false" ht="12.75" hidden="false" customHeight="false" outlineLevel="0" collapsed="false">
      <c r="A1304" s="47"/>
      <c r="B1304" s="50" t="s">
        <v>842</v>
      </c>
      <c r="C1304" s="49"/>
      <c r="D1304" s="42"/>
      <c r="E1304" s="42"/>
      <c r="F1304" s="42"/>
      <c r="G1304" s="42"/>
      <c r="H1304" s="49"/>
      <c r="I1304" s="42"/>
      <c r="J1304" s="43"/>
    </row>
    <row r="1305" customFormat="false" ht="12.75" hidden="false" customHeight="false" outlineLevel="0" collapsed="false">
      <c r="A1305" s="47"/>
      <c r="B1305" s="51" t="s">
        <v>402</v>
      </c>
      <c r="C1305" s="49"/>
      <c r="D1305" s="42"/>
      <c r="E1305" s="42"/>
      <c r="F1305" s="42"/>
      <c r="G1305" s="42"/>
      <c r="H1305" s="49"/>
      <c r="I1305" s="42"/>
      <c r="J1305" s="43"/>
    </row>
    <row r="1306" customFormat="false" ht="12.75" hidden="false" customHeight="false" outlineLevel="0" collapsed="false">
      <c r="A1306" s="52"/>
      <c r="B1306" s="53" t="s">
        <v>849</v>
      </c>
      <c r="C1306" s="54"/>
      <c r="D1306" s="42"/>
      <c r="E1306" s="42"/>
      <c r="F1306" s="42"/>
      <c r="G1306" s="42"/>
      <c r="H1306" s="54"/>
      <c r="I1306" s="42"/>
      <c r="J1306" s="43"/>
    </row>
    <row r="1307" customFormat="false" ht="12.75" hidden="false" customHeight="false" outlineLevel="0" collapsed="false">
      <c r="A1307" s="55"/>
      <c r="B1307" s="55"/>
      <c r="C1307" s="55"/>
      <c r="D1307" s="55"/>
      <c r="E1307" s="55"/>
      <c r="F1307" s="55"/>
      <c r="G1307" s="55"/>
      <c r="H1307" s="55"/>
      <c r="I1307" s="55"/>
      <c r="J1307" s="56"/>
    </row>
    <row r="1308" customFormat="false" ht="12.75" hidden="false" customHeight="false" outlineLevel="0" collapsed="false">
      <c r="A1308" s="57"/>
      <c r="B1308" s="57"/>
      <c r="C1308" s="57"/>
      <c r="D1308" s="57"/>
      <c r="E1308" s="57"/>
      <c r="F1308" s="57"/>
      <c r="G1308" s="57"/>
      <c r="H1308" s="57"/>
      <c r="I1308" s="57"/>
      <c r="J1308" s="56"/>
    </row>
    <row r="1309" customFormat="false" ht="12.75" hidden="false" customHeight="false" outlineLevel="0" collapsed="false">
      <c r="A1309" s="58"/>
      <c r="B1309" s="58"/>
      <c r="C1309" s="58"/>
      <c r="D1309" s="58"/>
      <c r="E1309" s="58"/>
      <c r="F1309" s="58"/>
      <c r="G1309" s="58"/>
      <c r="H1309" s="58"/>
      <c r="I1309" s="58"/>
      <c r="J1309" s="56"/>
    </row>
    <row r="1310" customFormat="false" ht="22.5" hidden="false" customHeight="false" outlineLevel="0" collapsed="false">
      <c r="A1310" s="39" t="s">
        <v>850</v>
      </c>
      <c r="B1310" s="40" t="s">
        <v>851</v>
      </c>
      <c r="C1310" s="41"/>
      <c r="D1310" s="42"/>
      <c r="E1310" s="42"/>
      <c r="F1310" s="42"/>
      <c r="G1310" s="42"/>
      <c r="H1310" s="41"/>
      <c r="I1310" s="42"/>
      <c r="J1310" s="43"/>
    </row>
    <row r="1311" customFormat="false" ht="12.75" hidden="false" customHeight="false" outlineLevel="0" collapsed="false">
      <c r="A1311" s="44" t="n">
        <v>39420</v>
      </c>
      <c r="B1311" s="45" t="s">
        <v>395</v>
      </c>
      <c r="C1311" s="46" t="n">
        <v>39419.6895833333</v>
      </c>
      <c r="D1311" s="42"/>
      <c r="E1311" s="42"/>
      <c r="F1311" s="42"/>
      <c r="G1311" s="42"/>
      <c r="H1311" s="46" t="n">
        <v>39420.4486111111</v>
      </c>
      <c r="I1311" s="42"/>
      <c r="J1311" s="43"/>
    </row>
    <row r="1312" customFormat="false" ht="22.5" hidden="false" customHeight="false" outlineLevel="0" collapsed="false">
      <c r="A1312" s="47"/>
      <c r="B1312" s="48" t="s">
        <v>852</v>
      </c>
      <c r="C1312" s="49" t="s">
        <v>397</v>
      </c>
      <c r="D1312" s="42"/>
      <c r="E1312" s="42"/>
      <c r="F1312" s="42"/>
      <c r="G1312" s="42"/>
      <c r="H1312" s="49" t="s">
        <v>397</v>
      </c>
      <c r="I1312" s="42"/>
      <c r="J1312" s="43"/>
    </row>
    <row r="1313" customFormat="false" ht="12.75" hidden="false" customHeight="false" outlineLevel="0" collapsed="false">
      <c r="A1313" s="47"/>
      <c r="B1313" s="48" t="s">
        <v>398</v>
      </c>
      <c r="C1313" s="49" t="s">
        <v>399</v>
      </c>
      <c r="D1313" s="42"/>
      <c r="E1313" s="42"/>
      <c r="F1313" s="42"/>
      <c r="G1313" s="42"/>
      <c r="H1313" s="49" t="s">
        <v>400</v>
      </c>
      <c r="I1313" s="42"/>
      <c r="J1313" s="43"/>
    </row>
    <row r="1314" customFormat="false" ht="12.75" hidden="false" customHeight="false" outlineLevel="0" collapsed="false">
      <c r="A1314" s="47"/>
      <c r="B1314" s="50" t="s">
        <v>853</v>
      </c>
      <c r="C1314" s="49"/>
      <c r="D1314" s="42"/>
      <c r="E1314" s="42"/>
      <c r="F1314" s="42"/>
      <c r="G1314" s="42"/>
      <c r="H1314" s="49"/>
      <c r="I1314" s="42"/>
      <c r="J1314" s="43"/>
    </row>
    <row r="1315" customFormat="false" ht="12.75" hidden="false" customHeight="false" outlineLevel="0" collapsed="false">
      <c r="A1315" s="47"/>
      <c r="B1315" s="51" t="s">
        <v>402</v>
      </c>
      <c r="C1315" s="49"/>
      <c r="D1315" s="42"/>
      <c r="E1315" s="42"/>
      <c r="F1315" s="42"/>
      <c r="G1315" s="42"/>
      <c r="H1315" s="49"/>
      <c r="I1315" s="42"/>
      <c r="J1315" s="43"/>
    </row>
    <row r="1316" customFormat="false" ht="12.75" hidden="false" customHeight="false" outlineLevel="0" collapsed="false">
      <c r="A1316" s="52"/>
      <c r="B1316" s="53" t="s">
        <v>854</v>
      </c>
      <c r="C1316" s="54"/>
      <c r="D1316" s="42"/>
      <c r="E1316" s="42"/>
      <c r="F1316" s="42"/>
      <c r="G1316" s="42"/>
      <c r="H1316" s="54"/>
      <c r="I1316" s="42"/>
      <c r="J1316" s="43"/>
    </row>
    <row r="1317" customFormat="false" ht="12.75" hidden="false" customHeight="false" outlineLevel="0" collapsed="false">
      <c r="A1317" s="55"/>
      <c r="B1317" s="55"/>
      <c r="C1317" s="55"/>
      <c r="D1317" s="55"/>
      <c r="E1317" s="55"/>
      <c r="F1317" s="55"/>
      <c r="G1317" s="55"/>
      <c r="H1317" s="55"/>
      <c r="I1317" s="55"/>
      <c r="J1317" s="56"/>
    </row>
    <row r="1318" customFormat="false" ht="12.75" hidden="false" customHeight="false" outlineLevel="0" collapsed="false">
      <c r="A1318" s="57"/>
      <c r="B1318" s="57"/>
      <c r="C1318" s="57"/>
      <c r="D1318" s="57"/>
      <c r="E1318" s="57"/>
      <c r="F1318" s="57"/>
      <c r="G1318" s="57"/>
      <c r="H1318" s="57"/>
      <c r="I1318" s="57"/>
      <c r="J1318" s="56"/>
    </row>
    <row r="1319" customFormat="false" ht="12.75" hidden="false" customHeight="false" outlineLevel="0" collapsed="false">
      <c r="A1319" s="58"/>
      <c r="B1319" s="58"/>
      <c r="C1319" s="58"/>
      <c r="D1319" s="58"/>
      <c r="E1319" s="58"/>
      <c r="F1319" s="58"/>
      <c r="G1319" s="58"/>
      <c r="H1319" s="58"/>
      <c r="I1319" s="58"/>
      <c r="J1319" s="56"/>
    </row>
    <row r="1320" customFormat="false" ht="56.25" hidden="false" customHeight="false" outlineLevel="0" collapsed="false">
      <c r="A1320" s="39" t="s">
        <v>855</v>
      </c>
      <c r="B1320" s="40" t="s">
        <v>856</v>
      </c>
      <c r="C1320" s="41"/>
      <c r="D1320" s="42"/>
      <c r="E1320" s="42"/>
      <c r="F1320" s="42"/>
      <c r="G1320" s="42"/>
      <c r="H1320" s="41"/>
      <c r="I1320" s="42"/>
      <c r="J1320" s="43"/>
    </row>
    <row r="1321" customFormat="false" ht="12.75" hidden="false" customHeight="false" outlineLevel="0" collapsed="false">
      <c r="A1321" s="44" t="n">
        <v>39420</v>
      </c>
      <c r="B1321" s="45" t="s">
        <v>406</v>
      </c>
      <c r="C1321" s="46" t="n">
        <v>39419.7986111111</v>
      </c>
      <c r="D1321" s="42"/>
      <c r="E1321" s="42"/>
      <c r="F1321" s="42"/>
      <c r="G1321" s="42"/>
      <c r="H1321" s="46" t="n">
        <v>39420.6138888889</v>
      </c>
      <c r="I1321" s="42"/>
      <c r="J1321" s="43"/>
    </row>
    <row r="1322" customFormat="false" ht="22.5" hidden="false" customHeight="false" outlineLevel="0" collapsed="false">
      <c r="A1322" s="47"/>
      <c r="B1322" s="48" t="s">
        <v>857</v>
      </c>
      <c r="C1322" s="49" t="s">
        <v>397</v>
      </c>
      <c r="D1322" s="42"/>
      <c r="E1322" s="42"/>
      <c r="F1322" s="42"/>
      <c r="G1322" s="42"/>
      <c r="H1322" s="49" t="s">
        <v>397</v>
      </c>
      <c r="I1322" s="42"/>
      <c r="J1322" s="43"/>
    </row>
    <row r="1323" customFormat="false" ht="12.75" hidden="false" customHeight="false" outlineLevel="0" collapsed="false">
      <c r="A1323" s="47"/>
      <c r="B1323" s="48" t="s">
        <v>398</v>
      </c>
      <c r="C1323" s="49" t="s">
        <v>858</v>
      </c>
      <c r="D1323" s="42"/>
      <c r="E1323" s="42"/>
      <c r="F1323" s="42"/>
      <c r="G1323" s="42"/>
      <c r="H1323" s="49" t="s">
        <v>859</v>
      </c>
      <c r="I1323" s="42"/>
      <c r="J1323" s="43"/>
    </row>
    <row r="1324" customFormat="false" ht="12.75" hidden="false" customHeight="false" outlineLevel="0" collapsed="false">
      <c r="A1324" s="47"/>
      <c r="B1324" s="50" t="s">
        <v>860</v>
      </c>
      <c r="C1324" s="49"/>
      <c r="D1324" s="42"/>
      <c r="E1324" s="42"/>
      <c r="F1324" s="42"/>
      <c r="G1324" s="42"/>
      <c r="H1324" s="49"/>
      <c r="I1324" s="42"/>
      <c r="J1324" s="43"/>
    </row>
    <row r="1325" customFormat="false" ht="12.75" hidden="false" customHeight="false" outlineLevel="0" collapsed="false">
      <c r="A1325" s="47"/>
      <c r="B1325" s="51" t="s">
        <v>402</v>
      </c>
      <c r="C1325" s="49"/>
      <c r="D1325" s="42"/>
      <c r="E1325" s="42"/>
      <c r="F1325" s="42"/>
      <c r="G1325" s="42"/>
      <c r="H1325" s="49"/>
      <c r="I1325" s="42"/>
      <c r="J1325" s="43"/>
    </row>
    <row r="1326" customFormat="false" ht="12.75" hidden="false" customHeight="false" outlineLevel="0" collapsed="false">
      <c r="A1326" s="52"/>
      <c r="B1326" s="53" t="s">
        <v>861</v>
      </c>
      <c r="C1326" s="54"/>
      <c r="D1326" s="42"/>
      <c r="E1326" s="42"/>
      <c r="F1326" s="42"/>
      <c r="G1326" s="42"/>
      <c r="H1326" s="54"/>
      <c r="I1326" s="42"/>
      <c r="J1326" s="43"/>
    </row>
    <row r="1327" customFormat="false" ht="12.75" hidden="false" customHeight="false" outlineLevel="0" collapsed="false">
      <c r="A1327" s="55"/>
      <c r="B1327" s="55"/>
      <c r="C1327" s="55"/>
      <c r="D1327" s="55"/>
      <c r="E1327" s="55"/>
      <c r="F1327" s="55"/>
      <c r="G1327" s="55"/>
      <c r="H1327" s="55"/>
      <c r="I1327" s="55"/>
      <c r="J1327" s="56"/>
    </row>
    <row r="1328" customFormat="false" ht="12.75" hidden="false" customHeight="false" outlineLevel="0" collapsed="false">
      <c r="A1328" s="57"/>
      <c r="B1328" s="57"/>
      <c r="C1328" s="57"/>
      <c r="D1328" s="57"/>
      <c r="E1328" s="57"/>
      <c r="F1328" s="57"/>
      <c r="G1328" s="57"/>
      <c r="H1328" s="57"/>
      <c r="I1328" s="57"/>
      <c r="J1328" s="56"/>
    </row>
    <row r="1329" customFormat="false" ht="12.75" hidden="false" customHeight="false" outlineLevel="0" collapsed="false">
      <c r="A1329" s="58"/>
      <c r="B1329" s="58"/>
      <c r="C1329" s="58"/>
      <c r="D1329" s="58"/>
      <c r="E1329" s="58"/>
      <c r="F1329" s="58"/>
      <c r="G1329" s="58"/>
      <c r="H1329" s="58"/>
      <c r="I1329" s="58"/>
      <c r="J1329" s="56"/>
    </row>
    <row r="1330" customFormat="false" ht="56.25" hidden="false" customHeight="false" outlineLevel="0" collapsed="false">
      <c r="A1330" s="39" t="s">
        <v>862</v>
      </c>
      <c r="B1330" s="40" t="s">
        <v>863</v>
      </c>
      <c r="C1330" s="41"/>
      <c r="D1330" s="42"/>
      <c r="E1330" s="42"/>
      <c r="F1330" s="42"/>
      <c r="G1330" s="42"/>
      <c r="H1330" s="41"/>
      <c r="I1330" s="42"/>
      <c r="J1330" s="43"/>
    </row>
    <row r="1331" customFormat="false" ht="12.75" hidden="false" customHeight="false" outlineLevel="0" collapsed="false">
      <c r="A1331" s="44" t="n">
        <v>39435</v>
      </c>
      <c r="B1331" s="45" t="s">
        <v>395</v>
      </c>
      <c r="C1331" s="46" t="n">
        <v>39434.6777777778</v>
      </c>
      <c r="D1331" s="42"/>
      <c r="E1331" s="42"/>
      <c r="F1331" s="42"/>
      <c r="G1331" s="42"/>
      <c r="H1331" s="46" t="n">
        <v>39435.6833333333</v>
      </c>
      <c r="I1331" s="42"/>
      <c r="J1331" s="43"/>
    </row>
    <row r="1332" customFormat="false" ht="22.5" hidden="false" customHeight="false" outlineLevel="0" collapsed="false">
      <c r="A1332" s="47"/>
      <c r="B1332" s="48" t="s">
        <v>864</v>
      </c>
      <c r="C1332" s="49" t="s">
        <v>397</v>
      </c>
      <c r="D1332" s="42"/>
      <c r="E1332" s="42"/>
      <c r="F1332" s="42"/>
      <c r="G1332" s="42"/>
      <c r="H1332" s="49" t="s">
        <v>397</v>
      </c>
      <c r="I1332" s="42"/>
      <c r="J1332" s="43"/>
    </row>
    <row r="1333" customFormat="false" ht="12.75" hidden="false" customHeight="false" outlineLevel="0" collapsed="false">
      <c r="A1333" s="47"/>
      <c r="B1333" s="48" t="s">
        <v>865</v>
      </c>
      <c r="C1333" s="49" t="s">
        <v>866</v>
      </c>
      <c r="D1333" s="42"/>
      <c r="E1333" s="42"/>
      <c r="F1333" s="42"/>
      <c r="G1333" s="42"/>
      <c r="H1333" s="49" t="s">
        <v>867</v>
      </c>
      <c r="I1333" s="42"/>
      <c r="J1333" s="43"/>
    </row>
    <row r="1334" customFormat="false" ht="12.75" hidden="false" customHeight="false" outlineLevel="0" collapsed="false">
      <c r="A1334" s="47"/>
      <c r="B1334" s="50" t="s">
        <v>868</v>
      </c>
      <c r="C1334" s="49"/>
      <c r="D1334" s="42"/>
      <c r="E1334" s="42"/>
      <c r="F1334" s="42"/>
      <c r="G1334" s="42"/>
      <c r="H1334" s="49"/>
      <c r="I1334" s="42"/>
      <c r="J1334" s="43"/>
    </row>
    <row r="1335" customFormat="false" ht="12.75" hidden="false" customHeight="false" outlineLevel="0" collapsed="false">
      <c r="A1335" s="47"/>
      <c r="B1335" s="51" t="s">
        <v>402</v>
      </c>
      <c r="C1335" s="49"/>
      <c r="D1335" s="42"/>
      <c r="E1335" s="42"/>
      <c r="F1335" s="42"/>
      <c r="G1335" s="42"/>
      <c r="H1335" s="49"/>
      <c r="I1335" s="42"/>
      <c r="J1335" s="43"/>
    </row>
    <row r="1336" customFormat="false" ht="12.75" hidden="false" customHeight="false" outlineLevel="0" collapsed="false">
      <c r="A1336" s="52"/>
      <c r="B1336" s="53" t="s">
        <v>869</v>
      </c>
      <c r="C1336" s="54"/>
      <c r="D1336" s="42"/>
      <c r="E1336" s="42"/>
      <c r="F1336" s="42"/>
      <c r="G1336" s="42"/>
      <c r="H1336" s="54"/>
      <c r="I1336" s="42"/>
      <c r="J1336" s="43"/>
    </row>
    <row r="1337" customFormat="false" ht="12.75" hidden="false" customHeight="false" outlineLevel="0" collapsed="false">
      <c r="A1337" s="55"/>
      <c r="B1337" s="55"/>
      <c r="C1337" s="55"/>
      <c r="D1337" s="55"/>
      <c r="E1337" s="55"/>
      <c r="F1337" s="55"/>
      <c r="G1337" s="55"/>
      <c r="H1337" s="55"/>
      <c r="I1337" s="55"/>
      <c r="J1337" s="56"/>
    </row>
    <row r="1338" customFormat="false" ht="12.75" hidden="false" customHeight="false" outlineLevel="0" collapsed="false">
      <c r="A1338" s="57"/>
      <c r="B1338" s="57"/>
      <c r="C1338" s="57"/>
      <c r="D1338" s="57"/>
      <c r="E1338" s="57"/>
      <c r="F1338" s="57"/>
      <c r="G1338" s="57"/>
      <c r="H1338" s="57"/>
      <c r="I1338" s="57"/>
      <c r="J1338" s="56"/>
    </row>
    <row r="1339" customFormat="false" ht="12.75" hidden="false" customHeight="false" outlineLevel="0" collapsed="false">
      <c r="A1339" s="58"/>
      <c r="B1339" s="58"/>
      <c r="C1339" s="58"/>
      <c r="D1339" s="58"/>
      <c r="E1339" s="58"/>
      <c r="F1339" s="58"/>
      <c r="G1339" s="58"/>
      <c r="H1339" s="58"/>
      <c r="I1339" s="58"/>
      <c r="J1339" s="56"/>
    </row>
    <row r="1340" customFormat="false" ht="56.25" hidden="false" customHeight="false" outlineLevel="0" collapsed="false">
      <c r="A1340" s="39" t="s">
        <v>870</v>
      </c>
      <c r="B1340" s="40" t="s">
        <v>863</v>
      </c>
      <c r="C1340" s="41"/>
      <c r="D1340" s="42"/>
      <c r="E1340" s="42"/>
      <c r="F1340" s="42"/>
      <c r="G1340" s="42"/>
      <c r="H1340" s="65"/>
      <c r="I1340" s="42"/>
      <c r="J1340" s="43"/>
    </row>
    <row r="1341" customFormat="false" ht="12.75" hidden="false" customHeight="false" outlineLevel="0" collapsed="false">
      <c r="A1341" s="44" t="n">
        <v>39434</v>
      </c>
      <c r="B1341" s="45" t="s">
        <v>395</v>
      </c>
      <c r="C1341" s="46" t="n">
        <v>39433.7236111111</v>
      </c>
      <c r="D1341" s="42"/>
      <c r="E1341" s="42"/>
      <c r="F1341" s="42"/>
      <c r="G1341" s="42"/>
      <c r="H1341" s="65"/>
      <c r="I1341" s="42"/>
      <c r="J1341" s="43"/>
    </row>
    <row r="1342" customFormat="false" ht="22.5" hidden="false" customHeight="false" outlineLevel="0" collapsed="false">
      <c r="A1342" s="47"/>
      <c r="B1342" s="48" t="s">
        <v>864</v>
      </c>
      <c r="C1342" s="49" t="s">
        <v>397</v>
      </c>
      <c r="D1342" s="42"/>
      <c r="E1342" s="42"/>
      <c r="F1342" s="42"/>
      <c r="G1342" s="42"/>
      <c r="H1342" s="65"/>
      <c r="I1342" s="42"/>
      <c r="J1342" s="43"/>
    </row>
    <row r="1343" customFormat="false" ht="12.75" hidden="false" customHeight="false" outlineLevel="0" collapsed="false">
      <c r="A1343" s="47"/>
      <c r="B1343" s="48" t="s">
        <v>398</v>
      </c>
      <c r="C1343" s="49" t="s">
        <v>871</v>
      </c>
      <c r="D1343" s="42"/>
      <c r="E1343" s="42"/>
      <c r="F1343" s="42"/>
      <c r="G1343" s="42"/>
      <c r="H1343" s="65"/>
      <c r="I1343" s="42"/>
      <c r="J1343" s="43"/>
    </row>
    <row r="1344" customFormat="false" ht="12.75" hidden="false" customHeight="false" outlineLevel="0" collapsed="false">
      <c r="A1344" s="47"/>
      <c r="B1344" s="50" t="s">
        <v>872</v>
      </c>
      <c r="C1344" s="49"/>
      <c r="D1344" s="42"/>
      <c r="E1344" s="42"/>
      <c r="F1344" s="42"/>
      <c r="G1344" s="42"/>
      <c r="H1344" s="65"/>
      <c r="I1344" s="42"/>
      <c r="J1344" s="43"/>
    </row>
    <row r="1345" customFormat="false" ht="12.75" hidden="false" customHeight="false" outlineLevel="0" collapsed="false">
      <c r="A1345" s="47"/>
      <c r="B1345" s="51" t="s">
        <v>402</v>
      </c>
      <c r="C1345" s="49"/>
      <c r="D1345" s="42"/>
      <c r="E1345" s="42"/>
      <c r="F1345" s="42"/>
      <c r="G1345" s="42"/>
      <c r="H1345" s="65"/>
      <c r="I1345" s="42"/>
      <c r="J1345" s="43"/>
    </row>
    <row r="1346" customFormat="false" ht="12.75" hidden="false" customHeight="false" outlineLevel="0" collapsed="false">
      <c r="A1346" s="52"/>
      <c r="B1346" s="53" t="s">
        <v>873</v>
      </c>
      <c r="C1346" s="54"/>
      <c r="D1346" s="42"/>
      <c r="E1346" s="42"/>
      <c r="F1346" s="42"/>
      <c r="G1346" s="42"/>
      <c r="H1346" s="65"/>
      <c r="I1346" s="42"/>
      <c r="J1346" s="43"/>
    </row>
    <row r="1347" customFormat="false" ht="12.75" hidden="false" customHeight="false" outlineLevel="0" collapsed="false">
      <c r="A1347" s="55"/>
      <c r="B1347" s="55"/>
      <c r="C1347" s="55"/>
      <c r="D1347" s="55"/>
      <c r="E1347" s="55"/>
      <c r="F1347" s="55"/>
      <c r="G1347" s="55"/>
      <c r="H1347" s="55"/>
      <c r="I1347" s="55"/>
      <c r="J1347" s="56"/>
    </row>
    <row r="1348" customFormat="false" ht="12.75" hidden="false" customHeight="false" outlineLevel="0" collapsed="false">
      <c r="A1348" s="57"/>
      <c r="B1348" s="57"/>
      <c r="C1348" s="57"/>
      <c r="D1348" s="57"/>
      <c r="E1348" s="57"/>
      <c r="F1348" s="57"/>
      <c r="G1348" s="57"/>
      <c r="H1348" s="57"/>
      <c r="I1348" s="57"/>
      <c r="J1348" s="56"/>
    </row>
    <row r="1349" customFormat="false" ht="12.75" hidden="false" customHeight="false" outlineLevel="0" collapsed="false">
      <c r="A1349" s="58"/>
      <c r="B1349" s="58"/>
      <c r="C1349" s="58"/>
      <c r="D1349" s="58"/>
      <c r="E1349" s="58"/>
      <c r="F1349" s="58"/>
      <c r="G1349" s="58"/>
      <c r="H1349" s="58"/>
      <c r="I1349" s="58"/>
      <c r="J1349" s="56"/>
    </row>
    <row r="1350" customFormat="false" ht="12.75" hidden="false" customHeight="false" outlineLevel="0" collapsed="false">
      <c r="A1350" s="39" t="s">
        <v>874</v>
      </c>
      <c r="B1350" s="40" t="s">
        <v>875</v>
      </c>
      <c r="C1350" s="41"/>
      <c r="D1350" s="42"/>
      <c r="E1350" s="42"/>
      <c r="F1350" s="42"/>
      <c r="G1350" s="42"/>
      <c r="H1350" s="41"/>
      <c r="I1350" s="42"/>
      <c r="J1350" s="43"/>
    </row>
    <row r="1351" customFormat="false" ht="12.75" hidden="false" customHeight="false" outlineLevel="0" collapsed="false">
      <c r="A1351" s="44" t="n">
        <v>39444</v>
      </c>
      <c r="B1351" s="45" t="s">
        <v>395</v>
      </c>
      <c r="C1351" s="46" t="n">
        <v>39443.7944444444</v>
      </c>
      <c r="D1351" s="42"/>
      <c r="E1351" s="42"/>
      <c r="F1351" s="42"/>
      <c r="G1351" s="42"/>
      <c r="H1351" s="46" t="n">
        <v>39444.7923611111</v>
      </c>
      <c r="I1351" s="42"/>
      <c r="J1351" s="43"/>
    </row>
    <row r="1352" customFormat="false" ht="22.5" hidden="false" customHeight="false" outlineLevel="0" collapsed="false">
      <c r="A1352" s="47"/>
      <c r="B1352" s="48" t="s">
        <v>876</v>
      </c>
      <c r="C1352" s="49" t="s">
        <v>397</v>
      </c>
      <c r="D1352" s="42"/>
      <c r="E1352" s="42"/>
      <c r="F1352" s="42"/>
      <c r="G1352" s="42"/>
      <c r="H1352" s="49" t="s">
        <v>397</v>
      </c>
      <c r="I1352" s="42"/>
      <c r="J1352" s="43"/>
    </row>
    <row r="1353" customFormat="false" ht="12.75" hidden="false" customHeight="false" outlineLevel="0" collapsed="false">
      <c r="A1353" s="47"/>
      <c r="B1353" s="48" t="s">
        <v>865</v>
      </c>
      <c r="C1353" s="49" t="s">
        <v>877</v>
      </c>
      <c r="D1353" s="42"/>
      <c r="E1353" s="42"/>
      <c r="F1353" s="42"/>
      <c r="G1353" s="42"/>
      <c r="H1353" s="49" t="s">
        <v>878</v>
      </c>
      <c r="I1353" s="42"/>
      <c r="J1353" s="43"/>
    </row>
    <row r="1354" customFormat="false" ht="12.75" hidden="false" customHeight="false" outlineLevel="0" collapsed="false">
      <c r="A1354" s="47"/>
      <c r="B1354" s="50" t="s">
        <v>879</v>
      </c>
      <c r="C1354" s="49"/>
      <c r="D1354" s="42"/>
      <c r="E1354" s="42"/>
      <c r="F1354" s="42"/>
      <c r="G1354" s="42"/>
      <c r="H1354" s="49"/>
      <c r="I1354" s="42"/>
      <c r="J1354" s="43"/>
    </row>
    <row r="1355" customFormat="false" ht="12.75" hidden="false" customHeight="false" outlineLevel="0" collapsed="false">
      <c r="A1355" s="47"/>
      <c r="B1355" s="51" t="s">
        <v>402</v>
      </c>
      <c r="C1355" s="49"/>
      <c r="D1355" s="42"/>
      <c r="E1355" s="42"/>
      <c r="F1355" s="42"/>
      <c r="G1355" s="42"/>
      <c r="H1355" s="49"/>
      <c r="I1355" s="42"/>
      <c r="J1355" s="43"/>
    </row>
    <row r="1356" customFormat="false" ht="12.75" hidden="false" customHeight="false" outlineLevel="0" collapsed="false">
      <c r="A1356" s="52"/>
      <c r="B1356" s="53" t="s">
        <v>880</v>
      </c>
      <c r="C1356" s="54"/>
      <c r="D1356" s="42"/>
      <c r="E1356" s="42"/>
      <c r="F1356" s="42"/>
      <c r="G1356" s="42"/>
      <c r="H1356" s="54"/>
      <c r="I1356" s="42"/>
      <c r="J1356" s="43"/>
    </row>
    <row r="1357" customFormat="false" ht="12.75" hidden="false" customHeight="false" outlineLevel="0" collapsed="false">
      <c r="A1357" s="55"/>
      <c r="B1357" s="55"/>
      <c r="C1357" s="55"/>
      <c r="D1357" s="55"/>
      <c r="E1357" s="55"/>
      <c r="F1357" s="55"/>
      <c r="G1357" s="55"/>
      <c r="H1357" s="55"/>
      <c r="I1357" s="55"/>
      <c r="J1357" s="56"/>
    </row>
    <row r="1358" customFormat="false" ht="12.75" hidden="false" customHeight="false" outlineLevel="0" collapsed="false">
      <c r="A1358" s="57"/>
      <c r="B1358" s="57"/>
      <c r="C1358" s="57"/>
      <c r="D1358" s="57"/>
      <c r="E1358" s="57"/>
      <c r="F1358" s="57"/>
      <c r="G1358" s="57"/>
      <c r="H1358" s="57"/>
      <c r="I1358" s="57"/>
      <c r="J1358" s="56"/>
    </row>
    <row r="1359" customFormat="false" ht="12.75" hidden="false" customHeight="false" outlineLevel="0" collapsed="false">
      <c r="A1359" s="58"/>
      <c r="B1359" s="58"/>
      <c r="C1359" s="58"/>
      <c r="D1359" s="58"/>
      <c r="E1359" s="58"/>
      <c r="F1359" s="58"/>
      <c r="G1359" s="58"/>
      <c r="H1359" s="58"/>
      <c r="I1359" s="58"/>
      <c r="J1359" s="56"/>
    </row>
    <row r="1360" customFormat="false" ht="12.75" hidden="false" customHeight="false" outlineLevel="0" collapsed="false">
      <c r="A1360" s="39" t="s">
        <v>881</v>
      </c>
      <c r="B1360" s="40" t="s">
        <v>875</v>
      </c>
      <c r="C1360" s="41"/>
      <c r="D1360" s="42"/>
      <c r="E1360" s="42"/>
      <c r="F1360" s="42"/>
      <c r="G1360" s="42"/>
      <c r="H1360" s="41"/>
      <c r="I1360" s="42"/>
      <c r="J1360" s="43"/>
    </row>
    <row r="1361" customFormat="false" ht="12.75" hidden="false" customHeight="false" outlineLevel="0" collapsed="false">
      <c r="A1361" s="44" t="n">
        <v>39443</v>
      </c>
      <c r="B1361" s="45" t="s">
        <v>395</v>
      </c>
      <c r="C1361" s="46" t="n">
        <v>39442.8479166667</v>
      </c>
      <c r="D1361" s="42"/>
      <c r="E1361" s="42"/>
      <c r="F1361" s="42"/>
      <c r="G1361" s="42"/>
      <c r="H1361" s="46" t="n">
        <v>39443.7194444445</v>
      </c>
      <c r="I1361" s="42"/>
      <c r="J1361" s="43"/>
    </row>
    <row r="1362" customFormat="false" ht="22.5" hidden="false" customHeight="false" outlineLevel="0" collapsed="false">
      <c r="A1362" s="47"/>
      <c r="B1362" s="48" t="s">
        <v>876</v>
      </c>
      <c r="C1362" s="49" t="s">
        <v>397</v>
      </c>
      <c r="D1362" s="42"/>
      <c r="E1362" s="42"/>
      <c r="F1362" s="42"/>
      <c r="G1362" s="42"/>
      <c r="H1362" s="49" t="s">
        <v>397</v>
      </c>
      <c r="I1362" s="42"/>
      <c r="J1362" s="43"/>
    </row>
    <row r="1363" customFormat="false" ht="12.75" hidden="false" customHeight="false" outlineLevel="0" collapsed="false">
      <c r="A1363" s="47"/>
      <c r="B1363" s="48" t="s">
        <v>398</v>
      </c>
      <c r="C1363" s="49" t="s">
        <v>882</v>
      </c>
      <c r="D1363" s="42"/>
      <c r="E1363" s="42"/>
      <c r="F1363" s="42"/>
      <c r="G1363" s="42"/>
      <c r="H1363" s="49" t="s">
        <v>883</v>
      </c>
      <c r="I1363" s="42"/>
      <c r="J1363" s="43"/>
    </row>
    <row r="1364" customFormat="false" ht="12.75" hidden="false" customHeight="false" outlineLevel="0" collapsed="false">
      <c r="A1364" s="47"/>
      <c r="B1364" s="50" t="s">
        <v>879</v>
      </c>
      <c r="C1364" s="49"/>
      <c r="D1364" s="42"/>
      <c r="E1364" s="42"/>
      <c r="F1364" s="42"/>
      <c r="G1364" s="42"/>
      <c r="H1364" s="49"/>
      <c r="I1364" s="42"/>
      <c r="J1364" s="43"/>
    </row>
    <row r="1365" customFormat="false" ht="12.75" hidden="false" customHeight="false" outlineLevel="0" collapsed="false">
      <c r="A1365" s="47"/>
      <c r="B1365" s="51" t="s">
        <v>402</v>
      </c>
      <c r="C1365" s="49"/>
      <c r="D1365" s="42"/>
      <c r="E1365" s="42"/>
      <c r="F1365" s="42"/>
      <c r="G1365" s="42"/>
      <c r="H1365" s="49"/>
      <c r="I1365" s="42"/>
      <c r="J1365" s="43"/>
    </row>
    <row r="1366" customFormat="false" ht="12.75" hidden="false" customHeight="false" outlineLevel="0" collapsed="false">
      <c r="A1366" s="52"/>
      <c r="B1366" s="53" t="s">
        <v>884</v>
      </c>
      <c r="C1366" s="54"/>
      <c r="D1366" s="42"/>
      <c r="E1366" s="42"/>
      <c r="F1366" s="42"/>
      <c r="G1366" s="42"/>
      <c r="H1366" s="54"/>
      <c r="I1366" s="42"/>
      <c r="J1366" s="43"/>
    </row>
    <row r="1367" customFormat="false" ht="12.75" hidden="false" customHeight="false" outlineLevel="0" collapsed="false">
      <c r="A1367" s="55"/>
      <c r="B1367" s="55"/>
      <c r="C1367" s="55"/>
      <c r="D1367" s="55"/>
      <c r="E1367" s="55"/>
      <c r="F1367" s="55"/>
      <c r="G1367" s="55"/>
      <c r="H1367" s="55"/>
      <c r="I1367" s="55"/>
      <c r="J1367" s="56"/>
    </row>
    <row r="1368" customFormat="false" ht="12.75" hidden="false" customHeight="false" outlineLevel="0" collapsed="false">
      <c r="A1368" s="57"/>
      <c r="B1368" s="57"/>
      <c r="C1368" s="57"/>
      <c r="D1368" s="57"/>
      <c r="E1368" s="57"/>
      <c r="F1368" s="57"/>
      <c r="G1368" s="57"/>
      <c r="H1368" s="57"/>
      <c r="I1368" s="57"/>
      <c r="J1368" s="56"/>
    </row>
    <row r="1369" customFormat="false" ht="12.75" hidden="false" customHeight="false" outlineLevel="0" collapsed="false">
      <c r="A1369" s="58"/>
      <c r="B1369" s="58"/>
      <c r="C1369" s="58"/>
      <c r="D1369" s="58"/>
      <c r="E1369" s="58"/>
      <c r="F1369" s="58"/>
      <c r="G1369" s="58"/>
      <c r="H1369" s="58"/>
      <c r="I1369" s="58"/>
      <c r="J1369" s="56"/>
    </row>
    <row r="1370" customFormat="false" ht="12.75" hidden="false" customHeight="false" outlineLevel="0" collapsed="false">
      <c r="A1370" s="39" t="s">
        <v>885</v>
      </c>
      <c r="B1370" s="40" t="s">
        <v>875</v>
      </c>
      <c r="C1370" s="41"/>
      <c r="D1370" s="42"/>
      <c r="E1370" s="42"/>
      <c r="F1370" s="42"/>
      <c r="G1370" s="42"/>
      <c r="H1370" s="41"/>
      <c r="I1370" s="42"/>
      <c r="J1370" s="43"/>
    </row>
    <row r="1371" customFormat="false" ht="12.75" hidden="false" customHeight="false" outlineLevel="0" collapsed="false">
      <c r="A1371" s="44" t="n">
        <v>39443</v>
      </c>
      <c r="B1371" s="45" t="s">
        <v>395</v>
      </c>
      <c r="C1371" s="46" t="n">
        <v>39442.8611111111</v>
      </c>
      <c r="D1371" s="42"/>
      <c r="E1371" s="42"/>
      <c r="F1371" s="42"/>
      <c r="G1371" s="42"/>
      <c r="H1371" s="46" t="n">
        <v>39443.6736111111</v>
      </c>
      <c r="I1371" s="42"/>
      <c r="J1371" s="43"/>
    </row>
    <row r="1372" customFormat="false" ht="22.5" hidden="false" customHeight="false" outlineLevel="0" collapsed="false">
      <c r="A1372" s="47"/>
      <c r="B1372" s="48" t="s">
        <v>886</v>
      </c>
      <c r="C1372" s="49" t="s">
        <v>397</v>
      </c>
      <c r="D1372" s="42"/>
      <c r="E1372" s="42"/>
      <c r="F1372" s="42"/>
      <c r="G1372" s="42"/>
      <c r="H1372" s="49" t="s">
        <v>397</v>
      </c>
      <c r="I1372" s="42"/>
      <c r="J1372" s="43"/>
    </row>
    <row r="1373" customFormat="false" ht="12.75" hidden="false" customHeight="false" outlineLevel="0" collapsed="false">
      <c r="A1373" s="47"/>
      <c r="B1373" s="48" t="s">
        <v>398</v>
      </c>
      <c r="C1373" s="49" t="s">
        <v>877</v>
      </c>
      <c r="D1373" s="42"/>
      <c r="E1373" s="42"/>
      <c r="F1373" s="42"/>
      <c r="G1373" s="42"/>
      <c r="H1373" s="49" t="s">
        <v>859</v>
      </c>
      <c r="I1373" s="42"/>
      <c r="J1373" s="43"/>
    </row>
    <row r="1374" customFormat="false" ht="12.75" hidden="false" customHeight="false" outlineLevel="0" collapsed="false">
      <c r="A1374" s="47"/>
      <c r="B1374" s="50" t="s">
        <v>879</v>
      </c>
      <c r="C1374" s="49"/>
      <c r="D1374" s="42"/>
      <c r="E1374" s="42"/>
      <c r="F1374" s="42"/>
      <c r="G1374" s="42"/>
      <c r="H1374" s="49"/>
      <c r="I1374" s="42"/>
      <c r="J1374" s="43"/>
    </row>
    <row r="1375" customFormat="false" ht="12.75" hidden="false" customHeight="false" outlineLevel="0" collapsed="false">
      <c r="A1375" s="47"/>
      <c r="B1375" s="51" t="s">
        <v>402</v>
      </c>
      <c r="C1375" s="49"/>
      <c r="D1375" s="42"/>
      <c r="E1375" s="42"/>
      <c r="F1375" s="42"/>
      <c r="G1375" s="42"/>
      <c r="H1375" s="49"/>
      <c r="I1375" s="42"/>
      <c r="J1375" s="43"/>
    </row>
    <row r="1376" customFormat="false" ht="12.75" hidden="false" customHeight="false" outlineLevel="0" collapsed="false">
      <c r="A1376" s="52"/>
      <c r="B1376" s="53" t="s">
        <v>887</v>
      </c>
      <c r="C1376" s="54"/>
      <c r="D1376" s="42"/>
      <c r="E1376" s="42"/>
      <c r="F1376" s="42"/>
      <c r="G1376" s="42"/>
      <c r="H1376" s="54"/>
      <c r="I1376" s="42"/>
      <c r="J1376" s="43"/>
    </row>
    <row r="1377" customFormat="false" ht="12.75" hidden="false" customHeight="false" outlineLevel="0" collapsed="false">
      <c r="A1377" s="55"/>
      <c r="B1377" s="55"/>
      <c r="C1377" s="55"/>
      <c r="D1377" s="55"/>
      <c r="E1377" s="55"/>
      <c r="F1377" s="55"/>
      <c r="G1377" s="55"/>
      <c r="H1377" s="55"/>
      <c r="I1377" s="55"/>
      <c r="J1377" s="56"/>
    </row>
    <row r="1378" customFormat="false" ht="12.75" hidden="false" customHeight="false" outlineLevel="0" collapsed="false">
      <c r="A1378" s="57"/>
      <c r="B1378" s="57"/>
      <c r="C1378" s="57"/>
      <c r="D1378" s="57"/>
      <c r="E1378" s="57"/>
      <c r="F1378" s="57"/>
      <c r="G1378" s="57"/>
      <c r="H1378" s="57"/>
      <c r="I1378" s="57"/>
      <c r="J1378" s="56"/>
    </row>
    <row r="1379" customFormat="false" ht="12.75" hidden="false" customHeight="false" outlineLevel="0" collapsed="false">
      <c r="A1379" s="58"/>
      <c r="B1379" s="58"/>
      <c r="C1379" s="58"/>
      <c r="D1379" s="58"/>
      <c r="E1379" s="58"/>
      <c r="F1379" s="58"/>
      <c r="G1379" s="58"/>
      <c r="H1379" s="58"/>
      <c r="I1379" s="58"/>
      <c r="J1379" s="56"/>
    </row>
    <row r="1380" customFormat="false" ht="12.75" hidden="false" customHeight="false" outlineLevel="0" collapsed="false">
      <c r="A1380" s="39" t="s">
        <v>888</v>
      </c>
      <c r="B1380" s="40" t="s">
        <v>889</v>
      </c>
      <c r="C1380" s="41"/>
      <c r="D1380" s="42"/>
      <c r="E1380" s="42"/>
      <c r="F1380" s="42"/>
      <c r="G1380" s="42"/>
      <c r="H1380" s="41"/>
      <c r="I1380" s="42"/>
      <c r="J1380" s="43"/>
    </row>
    <row r="1381" customFormat="false" ht="12.75" hidden="false" customHeight="false" outlineLevel="0" collapsed="false">
      <c r="A1381" s="44" t="n">
        <v>39443</v>
      </c>
      <c r="B1381" s="45" t="s">
        <v>406</v>
      </c>
      <c r="C1381" s="46" t="n">
        <v>39442.8701388889</v>
      </c>
      <c r="D1381" s="42"/>
      <c r="E1381" s="42"/>
      <c r="F1381" s="42"/>
      <c r="G1381" s="42"/>
      <c r="H1381" s="46" t="n">
        <v>39443.7069444444</v>
      </c>
      <c r="I1381" s="42"/>
      <c r="J1381" s="43"/>
    </row>
    <row r="1382" customFormat="false" ht="22.5" hidden="false" customHeight="false" outlineLevel="0" collapsed="false">
      <c r="A1382" s="47"/>
      <c r="B1382" s="48" t="s">
        <v>890</v>
      </c>
      <c r="C1382" s="49" t="s">
        <v>397</v>
      </c>
      <c r="D1382" s="42"/>
      <c r="E1382" s="42"/>
      <c r="F1382" s="42"/>
      <c r="G1382" s="42"/>
      <c r="H1382" s="49" t="s">
        <v>397</v>
      </c>
      <c r="I1382" s="42"/>
      <c r="J1382" s="43"/>
    </row>
    <row r="1383" customFormat="false" ht="12.75" hidden="false" customHeight="false" outlineLevel="0" collapsed="false">
      <c r="A1383" s="47"/>
      <c r="B1383" s="48" t="s">
        <v>398</v>
      </c>
      <c r="C1383" s="49" t="s">
        <v>877</v>
      </c>
      <c r="D1383" s="42"/>
      <c r="E1383" s="42"/>
      <c r="F1383" s="42"/>
      <c r="G1383" s="42"/>
      <c r="H1383" s="49" t="s">
        <v>891</v>
      </c>
      <c r="I1383" s="42"/>
      <c r="J1383" s="43"/>
    </row>
    <row r="1384" customFormat="false" ht="12.75" hidden="false" customHeight="false" outlineLevel="0" collapsed="false">
      <c r="A1384" s="47"/>
      <c r="B1384" s="50" t="s">
        <v>879</v>
      </c>
      <c r="C1384" s="49"/>
      <c r="D1384" s="42"/>
      <c r="E1384" s="42"/>
      <c r="F1384" s="42"/>
      <c r="G1384" s="42"/>
      <c r="H1384" s="49"/>
      <c r="I1384" s="42"/>
      <c r="J1384" s="43"/>
    </row>
    <row r="1385" customFormat="false" ht="22.5" hidden="false" customHeight="false" outlineLevel="0" collapsed="false">
      <c r="A1385" s="47"/>
      <c r="B1385" s="51" t="s">
        <v>892</v>
      </c>
      <c r="C1385" s="49"/>
      <c r="D1385" s="42"/>
      <c r="E1385" s="42"/>
      <c r="F1385" s="42"/>
      <c r="G1385" s="42"/>
      <c r="H1385" s="49"/>
      <c r="I1385" s="42"/>
      <c r="J1385" s="43"/>
    </row>
    <row r="1386" customFormat="false" ht="12.75" hidden="false" customHeight="false" outlineLevel="0" collapsed="false">
      <c r="A1386" s="52"/>
      <c r="B1386" s="53" t="s">
        <v>893</v>
      </c>
      <c r="C1386" s="54"/>
      <c r="D1386" s="42"/>
      <c r="E1386" s="42"/>
      <c r="F1386" s="42"/>
      <c r="G1386" s="42"/>
      <c r="H1386" s="54"/>
      <c r="I1386" s="42"/>
      <c r="J1386" s="43"/>
    </row>
    <row r="1387" customFormat="false" ht="12.75" hidden="false" customHeight="false" outlineLevel="0" collapsed="false">
      <c r="A1387" s="55"/>
      <c r="B1387" s="55"/>
      <c r="C1387" s="55"/>
      <c r="D1387" s="55"/>
      <c r="E1387" s="55"/>
      <c r="F1387" s="55"/>
      <c r="G1387" s="55"/>
      <c r="H1387" s="55"/>
      <c r="I1387" s="55"/>
      <c r="J1387" s="56"/>
    </row>
    <row r="1388" customFormat="false" ht="12.75" hidden="false" customHeight="false" outlineLevel="0" collapsed="false">
      <c r="A1388" s="57"/>
      <c r="B1388" s="57"/>
      <c r="C1388" s="57"/>
      <c r="D1388" s="57"/>
      <c r="E1388" s="57"/>
      <c r="F1388" s="57"/>
      <c r="G1388" s="57"/>
      <c r="H1388" s="57"/>
      <c r="I1388" s="57"/>
      <c r="J1388" s="56"/>
    </row>
    <row r="1389" customFormat="false" ht="12.75" hidden="false" customHeight="false" outlineLevel="0" collapsed="false">
      <c r="A1389" s="58"/>
      <c r="B1389" s="58"/>
      <c r="C1389" s="58"/>
      <c r="D1389" s="58"/>
      <c r="E1389" s="58"/>
      <c r="F1389" s="58"/>
      <c r="G1389" s="58"/>
      <c r="H1389" s="58"/>
      <c r="I1389" s="58"/>
      <c r="J1389" s="56"/>
    </row>
    <row r="1390" customFormat="false" ht="12.75" hidden="false" customHeight="false" outlineLevel="0" collapsed="false">
      <c r="A1390" s="39" t="s">
        <v>894</v>
      </c>
      <c r="B1390" s="40" t="s">
        <v>889</v>
      </c>
      <c r="C1390" s="41"/>
      <c r="D1390" s="42"/>
      <c r="E1390" s="42"/>
      <c r="F1390" s="42"/>
      <c r="G1390" s="42"/>
      <c r="H1390" s="41"/>
      <c r="I1390" s="42"/>
      <c r="J1390" s="43"/>
    </row>
    <row r="1391" customFormat="false" ht="12.75" hidden="false" customHeight="false" outlineLevel="0" collapsed="false">
      <c r="A1391" s="44" t="n">
        <v>39444</v>
      </c>
      <c r="B1391" s="45" t="s">
        <v>406</v>
      </c>
      <c r="C1391" s="46" t="n">
        <v>39444.8284722222</v>
      </c>
      <c r="D1391" s="42"/>
      <c r="E1391" s="42"/>
      <c r="F1391" s="42"/>
      <c r="G1391" s="42"/>
      <c r="H1391" s="46" t="n">
        <v>39444.8388888889</v>
      </c>
      <c r="I1391" s="42"/>
      <c r="J1391" s="43"/>
    </row>
    <row r="1392" customFormat="false" ht="22.5" hidden="false" customHeight="false" outlineLevel="0" collapsed="false">
      <c r="A1392" s="47"/>
      <c r="B1392" s="48" t="s">
        <v>890</v>
      </c>
      <c r="C1392" s="49" t="s">
        <v>397</v>
      </c>
      <c r="D1392" s="42"/>
      <c r="E1392" s="42"/>
      <c r="F1392" s="42"/>
      <c r="G1392" s="42"/>
      <c r="H1392" s="49" t="s">
        <v>397</v>
      </c>
      <c r="I1392" s="42"/>
      <c r="J1392" s="43"/>
    </row>
    <row r="1393" customFormat="false" ht="12.75" hidden="false" customHeight="false" outlineLevel="0" collapsed="false">
      <c r="A1393" s="47"/>
      <c r="B1393" s="48" t="s">
        <v>865</v>
      </c>
      <c r="C1393" s="49" t="s">
        <v>877</v>
      </c>
      <c r="D1393" s="42"/>
      <c r="E1393" s="42"/>
      <c r="F1393" s="42"/>
      <c r="G1393" s="42"/>
      <c r="H1393" s="49" t="s">
        <v>400</v>
      </c>
      <c r="I1393" s="42"/>
      <c r="J1393" s="43"/>
    </row>
    <row r="1394" customFormat="false" ht="12.75" hidden="false" customHeight="false" outlineLevel="0" collapsed="false">
      <c r="A1394" s="47"/>
      <c r="B1394" s="50" t="s">
        <v>879</v>
      </c>
      <c r="C1394" s="49"/>
      <c r="D1394" s="42"/>
      <c r="E1394" s="42"/>
      <c r="F1394" s="42"/>
      <c r="G1394" s="42"/>
      <c r="H1394" s="49"/>
      <c r="I1394" s="42"/>
      <c r="J1394" s="43"/>
    </row>
    <row r="1395" customFormat="false" ht="12.75" hidden="false" customHeight="false" outlineLevel="0" collapsed="false">
      <c r="A1395" s="47"/>
      <c r="B1395" s="51" t="s">
        <v>402</v>
      </c>
      <c r="C1395" s="49"/>
      <c r="D1395" s="42"/>
      <c r="E1395" s="42"/>
      <c r="F1395" s="42"/>
      <c r="G1395" s="42"/>
      <c r="H1395" s="49"/>
      <c r="I1395" s="42"/>
      <c r="J1395" s="43"/>
    </row>
    <row r="1396" customFormat="false" ht="12.75" hidden="false" customHeight="false" outlineLevel="0" collapsed="false">
      <c r="A1396" s="52"/>
      <c r="B1396" s="53" t="s">
        <v>895</v>
      </c>
      <c r="C1396" s="54"/>
      <c r="D1396" s="42"/>
      <c r="E1396" s="42"/>
      <c r="F1396" s="42"/>
      <c r="G1396" s="42"/>
      <c r="H1396" s="54"/>
      <c r="I1396" s="42"/>
      <c r="J1396" s="43"/>
    </row>
    <row r="1397" customFormat="false" ht="12.75" hidden="false" customHeight="false" outlineLevel="0" collapsed="false">
      <c r="A1397" s="55"/>
      <c r="B1397" s="55"/>
      <c r="C1397" s="55"/>
      <c r="D1397" s="55"/>
      <c r="E1397" s="55"/>
      <c r="F1397" s="55"/>
      <c r="G1397" s="55"/>
      <c r="H1397" s="55"/>
      <c r="I1397" s="55"/>
      <c r="J1397" s="56"/>
    </row>
    <row r="1398" customFormat="false" ht="12.75" hidden="false" customHeight="false" outlineLevel="0" collapsed="false">
      <c r="A1398" s="57"/>
      <c r="B1398" s="57"/>
      <c r="C1398" s="57"/>
      <c r="D1398" s="57"/>
      <c r="E1398" s="57"/>
      <c r="F1398" s="57"/>
      <c r="G1398" s="57"/>
      <c r="H1398" s="57"/>
      <c r="I1398" s="57"/>
      <c r="J1398" s="56"/>
    </row>
    <row r="1399" customFormat="false" ht="12.75" hidden="false" customHeight="false" outlineLevel="0" collapsed="false">
      <c r="A1399" s="58"/>
      <c r="B1399" s="58"/>
      <c r="C1399" s="58"/>
      <c r="D1399" s="58"/>
      <c r="E1399" s="58"/>
      <c r="F1399" s="58"/>
      <c r="G1399" s="58"/>
      <c r="H1399" s="58"/>
      <c r="I1399" s="58"/>
      <c r="J1399" s="56"/>
    </row>
    <row r="1400" customFormat="false" ht="12.75" hidden="false" customHeight="false" outlineLevel="0" collapsed="false">
      <c r="A1400" s="39" t="s">
        <v>896</v>
      </c>
      <c r="B1400" s="40" t="s">
        <v>897</v>
      </c>
      <c r="C1400" s="41"/>
      <c r="D1400" s="42"/>
      <c r="E1400" s="42"/>
      <c r="F1400" s="42"/>
      <c r="G1400" s="42"/>
      <c r="H1400" s="41"/>
      <c r="I1400" s="42"/>
      <c r="J1400" s="43"/>
    </row>
    <row r="1401" customFormat="false" ht="12.75" hidden="false" customHeight="false" outlineLevel="0" collapsed="false">
      <c r="A1401" s="44" t="n">
        <v>39443</v>
      </c>
      <c r="B1401" s="45" t="s">
        <v>395</v>
      </c>
      <c r="C1401" s="46" t="n">
        <v>39442.8881944444</v>
      </c>
      <c r="D1401" s="42"/>
      <c r="E1401" s="42"/>
      <c r="F1401" s="42"/>
      <c r="G1401" s="42"/>
      <c r="H1401" s="46" t="n">
        <v>39443.7458333333</v>
      </c>
      <c r="I1401" s="42"/>
      <c r="J1401" s="43"/>
    </row>
    <row r="1402" customFormat="false" ht="22.5" hidden="false" customHeight="false" outlineLevel="0" collapsed="false">
      <c r="A1402" s="47"/>
      <c r="B1402" s="48" t="s">
        <v>898</v>
      </c>
      <c r="C1402" s="49" t="s">
        <v>397</v>
      </c>
      <c r="D1402" s="42"/>
      <c r="E1402" s="42"/>
      <c r="F1402" s="42"/>
      <c r="G1402" s="42"/>
      <c r="H1402" s="49" t="s">
        <v>397</v>
      </c>
      <c r="I1402" s="42"/>
      <c r="J1402" s="43"/>
    </row>
    <row r="1403" customFormat="false" ht="12.75" hidden="false" customHeight="false" outlineLevel="0" collapsed="false">
      <c r="A1403" s="47"/>
      <c r="B1403" s="48" t="s">
        <v>398</v>
      </c>
      <c r="C1403" s="49" t="s">
        <v>882</v>
      </c>
      <c r="D1403" s="42"/>
      <c r="E1403" s="42"/>
      <c r="F1403" s="42"/>
      <c r="G1403" s="42"/>
      <c r="H1403" s="49" t="s">
        <v>883</v>
      </c>
      <c r="I1403" s="42"/>
      <c r="J1403" s="43"/>
    </row>
    <row r="1404" customFormat="false" ht="12.75" hidden="false" customHeight="false" outlineLevel="0" collapsed="false">
      <c r="A1404" s="47"/>
      <c r="B1404" s="50" t="s">
        <v>899</v>
      </c>
      <c r="C1404" s="49"/>
      <c r="D1404" s="42"/>
      <c r="E1404" s="42"/>
      <c r="F1404" s="42"/>
      <c r="G1404" s="42"/>
      <c r="H1404" s="49"/>
      <c r="I1404" s="42"/>
      <c r="J1404" s="43"/>
    </row>
    <row r="1405" customFormat="false" ht="22.5" hidden="false" customHeight="false" outlineLevel="0" collapsed="false">
      <c r="A1405" s="47"/>
      <c r="B1405" s="51" t="s">
        <v>892</v>
      </c>
      <c r="C1405" s="49"/>
      <c r="D1405" s="42"/>
      <c r="E1405" s="42"/>
      <c r="F1405" s="42"/>
      <c r="G1405" s="42"/>
      <c r="H1405" s="49"/>
      <c r="I1405" s="42"/>
      <c r="J1405" s="43"/>
    </row>
    <row r="1406" customFormat="false" ht="12.75" hidden="false" customHeight="false" outlineLevel="0" collapsed="false">
      <c r="A1406" s="52"/>
      <c r="B1406" s="53" t="s">
        <v>900</v>
      </c>
      <c r="C1406" s="54"/>
      <c r="D1406" s="42"/>
      <c r="E1406" s="42"/>
      <c r="F1406" s="42"/>
      <c r="G1406" s="42"/>
      <c r="H1406" s="54"/>
      <c r="I1406" s="42"/>
      <c r="J1406" s="43"/>
    </row>
    <row r="1407" customFormat="false" ht="12.75" hidden="false" customHeight="false" outlineLevel="0" collapsed="false">
      <c r="A1407" s="55"/>
      <c r="B1407" s="55"/>
      <c r="C1407" s="55"/>
      <c r="D1407" s="55"/>
      <c r="E1407" s="55"/>
      <c r="F1407" s="55"/>
      <c r="G1407" s="55"/>
      <c r="H1407" s="55"/>
      <c r="I1407" s="55"/>
      <c r="J1407" s="56"/>
    </row>
    <row r="1408" customFormat="false" ht="12.75" hidden="false" customHeight="false" outlineLevel="0" collapsed="false">
      <c r="A1408" s="57"/>
      <c r="B1408" s="57"/>
      <c r="C1408" s="57"/>
      <c r="D1408" s="57"/>
      <c r="E1408" s="57"/>
      <c r="F1408" s="57"/>
      <c r="G1408" s="57"/>
      <c r="H1408" s="57"/>
      <c r="I1408" s="57"/>
      <c r="J1408" s="56"/>
    </row>
    <row r="1409" customFormat="false" ht="12.75" hidden="false" customHeight="false" outlineLevel="0" collapsed="false">
      <c r="A1409" s="58"/>
      <c r="B1409" s="58"/>
      <c r="C1409" s="58"/>
      <c r="D1409" s="58"/>
      <c r="E1409" s="58"/>
      <c r="F1409" s="58"/>
      <c r="G1409" s="58"/>
      <c r="H1409" s="58"/>
      <c r="I1409" s="58"/>
      <c r="J1409" s="56"/>
    </row>
    <row r="1410" customFormat="false" ht="12.75" hidden="false" customHeight="false" outlineLevel="0" collapsed="false">
      <c r="A1410" s="39" t="s">
        <v>901</v>
      </c>
      <c r="B1410" s="40" t="s">
        <v>897</v>
      </c>
      <c r="C1410" s="41"/>
      <c r="D1410" s="42"/>
      <c r="E1410" s="42"/>
      <c r="F1410" s="42"/>
      <c r="G1410" s="42"/>
      <c r="H1410" s="41"/>
      <c r="I1410" s="42"/>
      <c r="J1410" s="43"/>
    </row>
    <row r="1411" customFormat="false" ht="12.75" hidden="false" customHeight="false" outlineLevel="0" collapsed="false">
      <c r="A1411" s="44" t="n">
        <v>39444</v>
      </c>
      <c r="B1411" s="45" t="s">
        <v>395</v>
      </c>
      <c r="C1411" s="46" t="n">
        <v>39444.8548611111</v>
      </c>
      <c r="D1411" s="42"/>
      <c r="E1411" s="42"/>
      <c r="F1411" s="42"/>
      <c r="G1411" s="42"/>
      <c r="H1411" s="46" t="n">
        <v>39444.8645833333</v>
      </c>
      <c r="I1411" s="42"/>
      <c r="J1411" s="43"/>
    </row>
    <row r="1412" customFormat="false" ht="22.5" hidden="false" customHeight="false" outlineLevel="0" collapsed="false">
      <c r="A1412" s="47"/>
      <c r="B1412" s="48" t="s">
        <v>898</v>
      </c>
      <c r="C1412" s="49" t="s">
        <v>397</v>
      </c>
      <c r="D1412" s="42"/>
      <c r="E1412" s="42"/>
      <c r="F1412" s="42"/>
      <c r="G1412" s="42"/>
      <c r="H1412" s="49" t="s">
        <v>397</v>
      </c>
      <c r="I1412" s="42"/>
      <c r="J1412" s="43"/>
    </row>
    <row r="1413" customFormat="false" ht="12.75" hidden="false" customHeight="false" outlineLevel="0" collapsed="false">
      <c r="A1413" s="47"/>
      <c r="B1413" s="48" t="s">
        <v>865</v>
      </c>
      <c r="C1413" s="49" t="s">
        <v>902</v>
      </c>
      <c r="D1413" s="42"/>
      <c r="E1413" s="42"/>
      <c r="F1413" s="42"/>
      <c r="G1413" s="42"/>
      <c r="H1413" s="49" t="s">
        <v>400</v>
      </c>
      <c r="I1413" s="42"/>
      <c r="J1413" s="43"/>
    </row>
    <row r="1414" customFormat="false" ht="12.75" hidden="false" customHeight="false" outlineLevel="0" collapsed="false">
      <c r="A1414" s="47"/>
      <c r="B1414" s="50" t="s">
        <v>899</v>
      </c>
      <c r="C1414" s="49"/>
      <c r="D1414" s="42"/>
      <c r="E1414" s="42"/>
      <c r="F1414" s="42"/>
      <c r="G1414" s="42"/>
      <c r="H1414" s="49"/>
      <c r="I1414" s="42"/>
      <c r="J1414" s="43"/>
    </row>
    <row r="1415" customFormat="false" ht="12.75" hidden="false" customHeight="false" outlineLevel="0" collapsed="false">
      <c r="A1415" s="47"/>
      <c r="B1415" s="51" t="s">
        <v>402</v>
      </c>
      <c r="C1415" s="49"/>
      <c r="D1415" s="42"/>
      <c r="E1415" s="42"/>
      <c r="F1415" s="42"/>
      <c r="G1415" s="42"/>
      <c r="H1415" s="49"/>
      <c r="I1415" s="42"/>
      <c r="J1415" s="43"/>
    </row>
    <row r="1416" customFormat="false" ht="12.75" hidden="false" customHeight="false" outlineLevel="0" collapsed="false">
      <c r="A1416" s="52"/>
      <c r="B1416" s="53" t="s">
        <v>903</v>
      </c>
      <c r="C1416" s="54"/>
      <c r="D1416" s="42"/>
      <c r="E1416" s="42"/>
      <c r="F1416" s="42"/>
      <c r="G1416" s="42"/>
      <c r="H1416" s="54"/>
      <c r="I1416" s="42"/>
      <c r="J1416" s="43"/>
    </row>
    <row r="1417" customFormat="false" ht="12.75" hidden="false" customHeight="false" outlineLevel="0" collapsed="false">
      <c r="A1417" s="55"/>
      <c r="B1417" s="55"/>
      <c r="C1417" s="55"/>
      <c r="D1417" s="55"/>
      <c r="E1417" s="55"/>
      <c r="F1417" s="55"/>
      <c r="G1417" s="55"/>
      <c r="H1417" s="55"/>
      <c r="I1417" s="55"/>
      <c r="J1417" s="56"/>
    </row>
    <row r="1418" customFormat="false" ht="12.75" hidden="false" customHeight="false" outlineLevel="0" collapsed="false">
      <c r="A1418" s="57"/>
      <c r="B1418" s="57"/>
      <c r="C1418" s="57"/>
      <c r="D1418" s="57"/>
      <c r="E1418" s="57"/>
      <c r="F1418" s="57"/>
      <c r="G1418" s="57"/>
      <c r="H1418" s="57"/>
      <c r="I1418" s="57"/>
      <c r="J1418" s="56"/>
    </row>
    <row r="1419" customFormat="false" ht="12.75" hidden="false" customHeight="false" outlineLevel="0" collapsed="false">
      <c r="A1419" s="58"/>
      <c r="B1419" s="58"/>
      <c r="C1419" s="58"/>
      <c r="D1419" s="58"/>
      <c r="E1419" s="58"/>
      <c r="F1419" s="58"/>
      <c r="G1419" s="58"/>
      <c r="H1419" s="58"/>
      <c r="I1419" s="58"/>
      <c r="J1419" s="56"/>
    </row>
    <row r="1420" customFormat="false" ht="22.5" hidden="false" customHeight="false" outlineLevel="0" collapsed="false">
      <c r="A1420" s="39" t="s">
        <v>904</v>
      </c>
      <c r="B1420" s="40" t="s">
        <v>905</v>
      </c>
      <c r="C1420" s="41"/>
      <c r="D1420" s="42"/>
      <c r="E1420" s="42"/>
      <c r="F1420" s="42"/>
      <c r="G1420" s="42"/>
      <c r="H1420" s="41"/>
      <c r="I1420" s="42"/>
      <c r="J1420" s="43"/>
    </row>
    <row r="1421" customFormat="false" ht="12.75" hidden="false" customHeight="false" outlineLevel="0" collapsed="false">
      <c r="A1421" s="44" t="n">
        <v>39443</v>
      </c>
      <c r="B1421" s="45" t="s">
        <v>395</v>
      </c>
      <c r="C1421" s="46" t="n">
        <v>39442.9048611111</v>
      </c>
      <c r="D1421" s="42"/>
      <c r="E1421" s="42"/>
      <c r="F1421" s="42"/>
      <c r="G1421" s="42"/>
      <c r="H1421" s="46" t="n">
        <v>39443.7819444445</v>
      </c>
      <c r="I1421" s="42"/>
      <c r="J1421" s="43"/>
    </row>
    <row r="1422" customFormat="false" ht="22.5" hidden="false" customHeight="false" outlineLevel="0" collapsed="false">
      <c r="A1422" s="47"/>
      <c r="B1422" s="48" t="s">
        <v>906</v>
      </c>
      <c r="C1422" s="49" t="s">
        <v>397</v>
      </c>
      <c r="D1422" s="42"/>
      <c r="E1422" s="42"/>
      <c r="F1422" s="42"/>
      <c r="G1422" s="42"/>
      <c r="H1422" s="49" t="s">
        <v>397</v>
      </c>
      <c r="I1422" s="42"/>
      <c r="J1422" s="43"/>
    </row>
    <row r="1423" customFormat="false" ht="12.75" hidden="false" customHeight="false" outlineLevel="0" collapsed="false">
      <c r="A1423" s="47"/>
      <c r="B1423" s="48" t="s">
        <v>398</v>
      </c>
      <c r="C1423" s="49" t="s">
        <v>902</v>
      </c>
      <c r="D1423" s="42"/>
      <c r="E1423" s="42"/>
      <c r="F1423" s="42"/>
      <c r="G1423" s="42"/>
      <c r="H1423" s="49" t="s">
        <v>867</v>
      </c>
      <c r="I1423" s="42"/>
      <c r="J1423" s="43"/>
    </row>
    <row r="1424" customFormat="false" ht="12.75" hidden="false" customHeight="false" outlineLevel="0" collapsed="false">
      <c r="A1424" s="47"/>
      <c r="B1424" s="50" t="s">
        <v>907</v>
      </c>
      <c r="C1424" s="49"/>
      <c r="D1424" s="42"/>
      <c r="E1424" s="42"/>
      <c r="F1424" s="42"/>
      <c r="G1424" s="42"/>
      <c r="H1424" s="49"/>
      <c r="I1424" s="42"/>
      <c r="J1424" s="43"/>
    </row>
    <row r="1425" customFormat="false" ht="12.75" hidden="false" customHeight="false" outlineLevel="0" collapsed="false">
      <c r="A1425" s="47"/>
      <c r="B1425" s="51" t="s">
        <v>402</v>
      </c>
      <c r="C1425" s="49"/>
      <c r="D1425" s="42"/>
      <c r="E1425" s="42"/>
      <c r="F1425" s="42"/>
      <c r="G1425" s="42"/>
      <c r="H1425" s="49"/>
      <c r="I1425" s="42"/>
      <c r="J1425" s="43"/>
    </row>
    <row r="1426" customFormat="false" ht="12.75" hidden="false" customHeight="false" outlineLevel="0" collapsed="false">
      <c r="A1426" s="52"/>
      <c r="B1426" s="53" t="s">
        <v>908</v>
      </c>
      <c r="C1426" s="54"/>
      <c r="D1426" s="42"/>
      <c r="E1426" s="42"/>
      <c r="F1426" s="42"/>
      <c r="G1426" s="42"/>
      <c r="H1426" s="54"/>
      <c r="I1426" s="42"/>
      <c r="J1426" s="43"/>
    </row>
    <row r="1427" customFormat="false" ht="12.75" hidden="false" customHeight="false" outlineLevel="0" collapsed="false">
      <c r="A1427" s="55"/>
      <c r="B1427" s="55"/>
      <c r="C1427" s="55"/>
      <c r="D1427" s="55"/>
      <c r="E1427" s="55"/>
      <c r="F1427" s="55"/>
      <c r="G1427" s="55"/>
      <c r="H1427" s="55"/>
      <c r="I1427" s="55"/>
      <c r="J1427" s="56"/>
    </row>
    <row r="1428" customFormat="false" ht="12.75" hidden="false" customHeight="false" outlineLevel="0" collapsed="false">
      <c r="A1428" s="57"/>
      <c r="B1428" s="57"/>
      <c r="C1428" s="57"/>
      <c r="D1428" s="57"/>
      <c r="E1428" s="57"/>
      <c r="F1428" s="57"/>
      <c r="G1428" s="57"/>
      <c r="H1428" s="57"/>
      <c r="I1428" s="57"/>
      <c r="J1428" s="56"/>
    </row>
    <row r="1429" customFormat="false" ht="12.75" hidden="false" customHeight="false" outlineLevel="0" collapsed="false">
      <c r="A1429" s="58"/>
      <c r="B1429" s="58"/>
      <c r="C1429" s="58"/>
      <c r="D1429" s="58"/>
      <c r="E1429" s="58"/>
      <c r="F1429" s="58"/>
      <c r="G1429" s="58"/>
      <c r="H1429" s="58"/>
      <c r="I1429" s="58"/>
      <c r="J1429" s="56"/>
    </row>
    <row r="1430" customFormat="false" ht="22.5" hidden="false" customHeight="false" outlineLevel="0" collapsed="false">
      <c r="A1430" s="39" t="s">
        <v>909</v>
      </c>
      <c r="B1430" s="40" t="s">
        <v>910</v>
      </c>
      <c r="C1430" s="41"/>
      <c r="D1430" s="42"/>
      <c r="E1430" s="42"/>
      <c r="F1430" s="42"/>
      <c r="G1430" s="42"/>
      <c r="H1430" s="41"/>
      <c r="I1430" s="42"/>
      <c r="J1430" s="43"/>
    </row>
    <row r="1431" customFormat="false" ht="12.75" hidden="false" customHeight="false" outlineLevel="0" collapsed="false">
      <c r="A1431" s="44" t="n">
        <v>39444</v>
      </c>
      <c r="B1431" s="45" t="s">
        <v>413</v>
      </c>
      <c r="C1431" s="46" t="n">
        <v>39443.9194444444</v>
      </c>
      <c r="D1431" s="42"/>
      <c r="E1431" s="42"/>
      <c r="F1431" s="42"/>
      <c r="G1431" s="42"/>
      <c r="H1431" s="46" t="n">
        <v>39444.7444444444</v>
      </c>
      <c r="I1431" s="42"/>
      <c r="J1431" s="43"/>
    </row>
    <row r="1432" customFormat="false" ht="22.5" hidden="false" customHeight="false" outlineLevel="0" collapsed="false">
      <c r="A1432" s="47"/>
      <c r="B1432" s="48" t="s">
        <v>911</v>
      </c>
      <c r="C1432" s="49" t="s">
        <v>397</v>
      </c>
      <c r="D1432" s="42"/>
      <c r="E1432" s="42"/>
      <c r="F1432" s="42"/>
      <c r="G1432" s="42"/>
      <c r="H1432" s="49" t="s">
        <v>397</v>
      </c>
      <c r="I1432" s="42"/>
      <c r="J1432" s="43"/>
    </row>
    <row r="1433" customFormat="false" ht="12.75" hidden="false" customHeight="false" outlineLevel="0" collapsed="false">
      <c r="A1433" s="47"/>
      <c r="B1433" s="48" t="s">
        <v>398</v>
      </c>
      <c r="C1433" s="49" t="s">
        <v>912</v>
      </c>
      <c r="D1433" s="42"/>
      <c r="E1433" s="42"/>
      <c r="F1433" s="42"/>
      <c r="G1433" s="42"/>
      <c r="H1433" s="49" t="s">
        <v>913</v>
      </c>
      <c r="I1433" s="42"/>
      <c r="J1433" s="43"/>
    </row>
    <row r="1434" customFormat="false" ht="12.75" hidden="false" customHeight="false" outlineLevel="0" collapsed="false">
      <c r="A1434" s="47"/>
      <c r="B1434" s="50" t="s">
        <v>914</v>
      </c>
      <c r="C1434" s="49"/>
      <c r="D1434" s="42"/>
      <c r="E1434" s="42"/>
      <c r="F1434" s="42"/>
      <c r="G1434" s="42"/>
      <c r="H1434" s="49"/>
      <c r="I1434" s="42"/>
      <c r="J1434" s="43"/>
    </row>
    <row r="1435" customFormat="false" ht="12.75" hidden="false" customHeight="false" outlineLevel="0" collapsed="false">
      <c r="A1435" s="47"/>
      <c r="B1435" s="51" t="s">
        <v>402</v>
      </c>
      <c r="C1435" s="49"/>
      <c r="D1435" s="42"/>
      <c r="E1435" s="42"/>
      <c r="F1435" s="42"/>
      <c r="G1435" s="42"/>
      <c r="H1435" s="49"/>
      <c r="I1435" s="42"/>
      <c r="J1435" s="43"/>
    </row>
    <row r="1436" customFormat="false" ht="12.75" hidden="false" customHeight="false" outlineLevel="0" collapsed="false">
      <c r="A1436" s="52"/>
      <c r="B1436" s="53" t="s">
        <v>915</v>
      </c>
      <c r="C1436" s="54"/>
      <c r="D1436" s="42"/>
      <c r="E1436" s="42"/>
      <c r="F1436" s="42"/>
      <c r="G1436" s="42"/>
      <c r="H1436" s="54"/>
      <c r="I1436" s="42"/>
      <c r="J1436" s="43"/>
    </row>
    <row r="1437" customFormat="false" ht="12.75" hidden="false" customHeight="false" outlineLevel="0" collapsed="false">
      <c r="A1437" s="55"/>
      <c r="B1437" s="55"/>
      <c r="C1437" s="55"/>
      <c r="D1437" s="55"/>
      <c r="E1437" s="55"/>
      <c r="F1437" s="55"/>
      <c r="G1437" s="55"/>
      <c r="H1437" s="55"/>
      <c r="I1437" s="55"/>
      <c r="J1437" s="56"/>
    </row>
    <row r="1438" customFormat="false" ht="12.75" hidden="false" customHeight="false" outlineLevel="0" collapsed="false">
      <c r="A1438" s="57"/>
      <c r="B1438" s="57"/>
      <c r="C1438" s="57"/>
      <c r="D1438" s="57"/>
      <c r="E1438" s="57"/>
      <c r="F1438" s="57"/>
      <c r="G1438" s="57"/>
      <c r="H1438" s="57"/>
      <c r="I1438" s="57"/>
      <c r="J1438" s="56"/>
    </row>
    <row r="1439" customFormat="false" ht="12.75" hidden="false" customHeight="false" outlineLevel="0" collapsed="false">
      <c r="A1439" s="58"/>
      <c r="B1439" s="58"/>
      <c r="C1439" s="58"/>
      <c r="D1439" s="58"/>
      <c r="E1439" s="58"/>
      <c r="F1439" s="58"/>
      <c r="G1439" s="58"/>
      <c r="H1439" s="58"/>
      <c r="I1439" s="58"/>
      <c r="J1439" s="56"/>
    </row>
    <row r="1440" customFormat="false" ht="12.75" hidden="false" customHeight="false" outlineLevel="0" collapsed="false">
      <c r="A1440" s="39" t="s">
        <v>916</v>
      </c>
      <c r="B1440" s="40" t="s">
        <v>917</v>
      </c>
      <c r="C1440" s="41"/>
      <c r="D1440" s="42"/>
      <c r="E1440" s="42"/>
      <c r="F1440" s="42"/>
      <c r="G1440" s="42"/>
      <c r="H1440" s="41"/>
      <c r="I1440" s="42"/>
      <c r="J1440" s="43"/>
    </row>
    <row r="1441" customFormat="false" ht="12.75" hidden="false" customHeight="false" outlineLevel="0" collapsed="false">
      <c r="A1441" s="44" t="n">
        <v>39444</v>
      </c>
      <c r="B1441" s="45" t="s">
        <v>395</v>
      </c>
      <c r="C1441" s="46" t="n">
        <v>39443.8729166667</v>
      </c>
      <c r="D1441" s="42"/>
      <c r="E1441" s="42"/>
      <c r="F1441" s="42"/>
      <c r="G1441" s="42"/>
      <c r="H1441" s="46" t="n">
        <v>39444.71875</v>
      </c>
      <c r="I1441" s="42"/>
      <c r="J1441" s="43"/>
    </row>
    <row r="1442" customFormat="false" ht="22.5" hidden="false" customHeight="false" outlineLevel="0" collapsed="false">
      <c r="A1442" s="47"/>
      <c r="B1442" s="48" t="s">
        <v>918</v>
      </c>
      <c r="C1442" s="49" t="s">
        <v>397</v>
      </c>
      <c r="D1442" s="42"/>
      <c r="E1442" s="42"/>
      <c r="F1442" s="42"/>
      <c r="G1442" s="42"/>
      <c r="H1442" s="49" t="s">
        <v>397</v>
      </c>
      <c r="I1442" s="42"/>
      <c r="J1442" s="43"/>
    </row>
    <row r="1443" customFormat="false" ht="12.75" hidden="false" customHeight="false" outlineLevel="0" collapsed="false">
      <c r="A1443" s="47"/>
      <c r="B1443" s="48" t="s">
        <v>398</v>
      </c>
      <c r="C1443" s="49" t="s">
        <v>919</v>
      </c>
      <c r="D1443" s="42"/>
      <c r="E1443" s="42"/>
      <c r="F1443" s="42"/>
      <c r="G1443" s="42"/>
      <c r="H1443" s="49" t="s">
        <v>883</v>
      </c>
      <c r="I1443" s="42"/>
      <c r="J1443" s="43"/>
    </row>
    <row r="1444" customFormat="false" ht="12.75" hidden="false" customHeight="false" outlineLevel="0" collapsed="false">
      <c r="A1444" s="47"/>
      <c r="B1444" s="50" t="s">
        <v>920</v>
      </c>
      <c r="C1444" s="49"/>
      <c r="D1444" s="42"/>
      <c r="E1444" s="42"/>
      <c r="F1444" s="42"/>
      <c r="G1444" s="42"/>
      <c r="H1444" s="49"/>
      <c r="I1444" s="42"/>
      <c r="J1444" s="43"/>
    </row>
    <row r="1445" customFormat="false" ht="12.75" hidden="false" customHeight="false" outlineLevel="0" collapsed="false">
      <c r="A1445" s="47"/>
      <c r="B1445" s="51" t="s">
        <v>402</v>
      </c>
      <c r="C1445" s="49"/>
      <c r="D1445" s="42"/>
      <c r="E1445" s="42"/>
      <c r="F1445" s="42"/>
      <c r="G1445" s="42"/>
      <c r="H1445" s="49"/>
      <c r="I1445" s="42"/>
      <c r="J1445" s="43"/>
    </row>
    <row r="1446" customFormat="false" ht="12.75" hidden="false" customHeight="false" outlineLevel="0" collapsed="false">
      <c r="A1446" s="52"/>
      <c r="B1446" s="53" t="s">
        <v>921</v>
      </c>
      <c r="C1446" s="54"/>
      <c r="D1446" s="42"/>
      <c r="E1446" s="42"/>
      <c r="F1446" s="42"/>
      <c r="G1446" s="42"/>
      <c r="H1446" s="54"/>
      <c r="I1446" s="42"/>
      <c r="J1446" s="43"/>
    </row>
    <row r="1447" customFormat="false" ht="12.75" hidden="false" customHeight="false" outlineLevel="0" collapsed="false">
      <c r="A1447" s="55"/>
      <c r="B1447" s="55"/>
      <c r="C1447" s="55"/>
      <c r="D1447" s="55"/>
      <c r="E1447" s="55"/>
      <c r="F1447" s="55"/>
      <c r="G1447" s="55"/>
      <c r="H1447" s="55"/>
      <c r="I1447" s="55"/>
      <c r="J1447" s="56"/>
    </row>
    <row r="1448" customFormat="false" ht="12.75" hidden="false" customHeight="false" outlineLevel="0" collapsed="false">
      <c r="A1448" s="57"/>
      <c r="B1448" s="57"/>
      <c r="C1448" s="57"/>
      <c r="D1448" s="57"/>
      <c r="E1448" s="57"/>
      <c r="F1448" s="57"/>
      <c r="G1448" s="57"/>
      <c r="H1448" s="57"/>
      <c r="I1448" s="57"/>
      <c r="J1448" s="56"/>
    </row>
    <row r="1449" customFormat="false" ht="12.75" hidden="false" customHeight="false" outlineLevel="0" collapsed="false">
      <c r="A1449" s="58"/>
      <c r="B1449" s="58"/>
      <c r="C1449" s="58"/>
      <c r="D1449" s="58"/>
      <c r="E1449" s="58"/>
      <c r="F1449" s="58"/>
      <c r="G1449" s="58"/>
      <c r="H1449" s="58"/>
      <c r="I1449" s="58"/>
      <c r="J1449" s="56"/>
    </row>
    <row r="1450" customFormat="false" ht="12.75" hidden="false" customHeight="false" outlineLevel="0" collapsed="false">
      <c r="A1450" s="39" t="s">
        <v>922</v>
      </c>
      <c r="B1450" s="40" t="s">
        <v>923</v>
      </c>
      <c r="C1450" s="41"/>
      <c r="D1450" s="59"/>
      <c r="E1450" s="59"/>
      <c r="F1450" s="59"/>
      <c r="G1450" s="59"/>
      <c r="H1450" s="41"/>
      <c r="I1450" s="42"/>
      <c r="J1450" s="43"/>
    </row>
    <row r="1451" customFormat="false" ht="12.75" hidden="false" customHeight="false" outlineLevel="0" collapsed="false">
      <c r="A1451" s="44" t="n">
        <v>39444</v>
      </c>
      <c r="B1451" s="45" t="s">
        <v>924</v>
      </c>
      <c r="C1451" s="46" t="n">
        <v>39444.1347222222</v>
      </c>
      <c r="D1451" s="59"/>
      <c r="E1451" s="59"/>
      <c r="F1451" s="59"/>
      <c r="G1451" s="59"/>
      <c r="H1451" s="46" t="n">
        <v>39444.9944444444</v>
      </c>
      <c r="I1451" s="42"/>
      <c r="J1451" s="43"/>
    </row>
    <row r="1452" customFormat="false" ht="22.5" hidden="false" customHeight="false" outlineLevel="0" collapsed="false">
      <c r="A1452" s="47"/>
      <c r="B1452" s="48" t="s">
        <v>925</v>
      </c>
      <c r="C1452" s="49" t="s">
        <v>397</v>
      </c>
      <c r="D1452" s="59"/>
      <c r="E1452" s="59"/>
      <c r="F1452" s="59"/>
      <c r="G1452" s="59"/>
      <c r="H1452" s="49" t="s">
        <v>397</v>
      </c>
      <c r="I1452" s="42"/>
      <c r="J1452" s="43"/>
    </row>
    <row r="1453" customFormat="false" ht="12.75" hidden="false" customHeight="false" outlineLevel="0" collapsed="false">
      <c r="A1453" s="47"/>
      <c r="B1453" s="48" t="s">
        <v>398</v>
      </c>
      <c r="C1453" s="49" t="s">
        <v>926</v>
      </c>
      <c r="D1453" s="59"/>
      <c r="E1453" s="59"/>
      <c r="F1453" s="59"/>
      <c r="G1453" s="59"/>
      <c r="H1453" s="49" t="s">
        <v>400</v>
      </c>
      <c r="I1453" s="42"/>
      <c r="J1453" s="43"/>
    </row>
    <row r="1454" customFormat="false" ht="12.75" hidden="false" customHeight="false" outlineLevel="0" collapsed="false">
      <c r="A1454" s="47"/>
      <c r="B1454" s="50" t="s">
        <v>927</v>
      </c>
      <c r="C1454" s="49"/>
      <c r="D1454" s="59"/>
      <c r="E1454" s="59"/>
      <c r="F1454" s="59"/>
      <c r="G1454" s="59"/>
      <c r="H1454" s="49"/>
      <c r="I1454" s="42"/>
      <c r="J1454" s="43"/>
    </row>
    <row r="1455" customFormat="false" ht="12.75" hidden="false" customHeight="false" outlineLevel="0" collapsed="false">
      <c r="A1455" s="47"/>
      <c r="B1455" s="51" t="s">
        <v>402</v>
      </c>
      <c r="C1455" s="49"/>
      <c r="D1455" s="59"/>
      <c r="E1455" s="59"/>
      <c r="F1455" s="59"/>
      <c r="G1455" s="59"/>
      <c r="H1455" s="49"/>
      <c r="I1455" s="42"/>
      <c r="J1455" s="43"/>
    </row>
    <row r="1456" customFormat="false" ht="13.5" hidden="false" customHeight="false" outlineLevel="0" collapsed="false">
      <c r="A1456" s="60"/>
      <c r="B1456" s="61" t="s">
        <v>928</v>
      </c>
      <c r="C1456" s="62"/>
      <c r="D1456" s="59"/>
      <c r="E1456" s="59"/>
      <c r="F1456" s="59"/>
      <c r="G1456" s="59"/>
      <c r="H1456" s="62"/>
      <c r="I1456" s="42"/>
      <c r="J1456" s="43"/>
    </row>
  </sheetData>
  <mergeCells count="1315">
    <mergeCell ref="A1:I1"/>
    <mergeCell ref="A2:I2"/>
    <mergeCell ref="A3:I3"/>
    <mergeCell ref="A4:I4"/>
    <mergeCell ref="B7:B9"/>
    <mergeCell ref="C7:C9"/>
    <mergeCell ref="D7:D9"/>
    <mergeCell ref="E7:E9"/>
    <mergeCell ref="G7:G9"/>
    <mergeCell ref="H7:H9"/>
    <mergeCell ref="I7:I9"/>
    <mergeCell ref="J7:J9"/>
    <mergeCell ref="D10:D16"/>
    <mergeCell ref="E10:E16"/>
    <mergeCell ref="F10:F16"/>
    <mergeCell ref="G10:G16"/>
    <mergeCell ref="I10:I16"/>
    <mergeCell ref="J10:J16"/>
    <mergeCell ref="A17:I17"/>
    <mergeCell ref="A18:I18"/>
    <mergeCell ref="A19:I19"/>
    <mergeCell ref="D20:D26"/>
    <mergeCell ref="E20:E26"/>
    <mergeCell ref="F20:F26"/>
    <mergeCell ref="G20:G26"/>
    <mergeCell ref="I20:I26"/>
    <mergeCell ref="J20:J26"/>
    <mergeCell ref="A27:I27"/>
    <mergeCell ref="A28:I28"/>
    <mergeCell ref="A29:I29"/>
    <mergeCell ref="D30:D36"/>
    <mergeCell ref="E30:E36"/>
    <mergeCell ref="F30:F36"/>
    <mergeCell ref="G30:G36"/>
    <mergeCell ref="I30:I36"/>
    <mergeCell ref="J30:J36"/>
    <mergeCell ref="A37:I37"/>
    <mergeCell ref="A38:I38"/>
    <mergeCell ref="A39:I39"/>
    <mergeCell ref="D40:D46"/>
    <mergeCell ref="E40:E46"/>
    <mergeCell ref="F40:F46"/>
    <mergeCell ref="G40:G46"/>
    <mergeCell ref="I40:I46"/>
    <mergeCell ref="J40:J46"/>
    <mergeCell ref="A47:I47"/>
    <mergeCell ref="A48:I48"/>
    <mergeCell ref="A49:I49"/>
    <mergeCell ref="D50:D56"/>
    <mergeCell ref="E50:E56"/>
    <mergeCell ref="F50:F56"/>
    <mergeCell ref="G50:G56"/>
    <mergeCell ref="I50:I56"/>
    <mergeCell ref="J50:J56"/>
    <mergeCell ref="A57:I57"/>
    <mergeCell ref="A58:I58"/>
    <mergeCell ref="A59:I59"/>
    <mergeCell ref="D60:D66"/>
    <mergeCell ref="E60:E66"/>
    <mergeCell ref="F60:F66"/>
    <mergeCell ref="G60:G66"/>
    <mergeCell ref="I60:I66"/>
    <mergeCell ref="J60:J66"/>
    <mergeCell ref="A67:I67"/>
    <mergeCell ref="A68:I68"/>
    <mergeCell ref="A69:I69"/>
    <mergeCell ref="D70:D76"/>
    <mergeCell ref="E70:E76"/>
    <mergeCell ref="F70:F76"/>
    <mergeCell ref="G70:G76"/>
    <mergeCell ref="I70:I76"/>
    <mergeCell ref="J70:J76"/>
    <mergeCell ref="A77:I77"/>
    <mergeCell ref="A78:I78"/>
    <mergeCell ref="A79:I79"/>
    <mergeCell ref="D80:D86"/>
    <mergeCell ref="E80:E86"/>
    <mergeCell ref="F80:F86"/>
    <mergeCell ref="G80:G86"/>
    <mergeCell ref="I80:I86"/>
    <mergeCell ref="J80:J86"/>
    <mergeCell ref="A87:I87"/>
    <mergeCell ref="A88:I88"/>
    <mergeCell ref="A89:I89"/>
    <mergeCell ref="D90:D96"/>
    <mergeCell ref="E90:E96"/>
    <mergeCell ref="F90:F96"/>
    <mergeCell ref="G90:G96"/>
    <mergeCell ref="I90:I96"/>
    <mergeCell ref="J90:J96"/>
    <mergeCell ref="A97:I97"/>
    <mergeCell ref="A98:I98"/>
    <mergeCell ref="A99:I99"/>
    <mergeCell ref="D100:D106"/>
    <mergeCell ref="E100:E106"/>
    <mergeCell ref="F100:F106"/>
    <mergeCell ref="G100:G106"/>
    <mergeCell ref="I100:I106"/>
    <mergeCell ref="J100:J106"/>
    <mergeCell ref="A107:I107"/>
    <mergeCell ref="A108:I108"/>
    <mergeCell ref="A109:I109"/>
    <mergeCell ref="D110:D116"/>
    <mergeCell ref="E110:E116"/>
    <mergeCell ref="F110:F116"/>
    <mergeCell ref="G110:G116"/>
    <mergeCell ref="I110:I116"/>
    <mergeCell ref="J110:J116"/>
    <mergeCell ref="A117:I117"/>
    <mergeCell ref="A118:I118"/>
    <mergeCell ref="A119:I119"/>
    <mergeCell ref="D120:D126"/>
    <mergeCell ref="E120:E126"/>
    <mergeCell ref="F120:F126"/>
    <mergeCell ref="G120:G126"/>
    <mergeCell ref="I120:I126"/>
    <mergeCell ref="J120:J126"/>
    <mergeCell ref="A127:I127"/>
    <mergeCell ref="A128:I128"/>
    <mergeCell ref="A129:I129"/>
    <mergeCell ref="D130:D136"/>
    <mergeCell ref="E130:E136"/>
    <mergeCell ref="F130:F136"/>
    <mergeCell ref="G130:G136"/>
    <mergeCell ref="I130:I136"/>
    <mergeCell ref="J130:J136"/>
    <mergeCell ref="A137:I137"/>
    <mergeCell ref="A138:I138"/>
    <mergeCell ref="A139:I139"/>
    <mergeCell ref="D140:D146"/>
    <mergeCell ref="E140:E146"/>
    <mergeCell ref="F140:F146"/>
    <mergeCell ref="G140:G146"/>
    <mergeCell ref="I140:I146"/>
    <mergeCell ref="J140:J146"/>
    <mergeCell ref="A147:I147"/>
    <mergeCell ref="A148:I148"/>
    <mergeCell ref="A149:I149"/>
    <mergeCell ref="D150:D156"/>
    <mergeCell ref="E150:E156"/>
    <mergeCell ref="F150:F156"/>
    <mergeCell ref="G150:G156"/>
    <mergeCell ref="I150:I156"/>
    <mergeCell ref="J150:J156"/>
    <mergeCell ref="A157:I157"/>
    <mergeCell ref="A158:I158"/>
    <mergeCell ref="A159:I159"/>
    <mergeCell ref="D160:D166"/>
    <mergeCell ref="E160:E166"/>
    <mergeCell ref="F160:F166"/>
    <mergeCell ref="G160:G166"/>
    <mergeCell ref="I160:I166"/>
    <mergeCell ref="J160:J166"/>
    <mergeCell ref="A167:I167"/>
    <mergeCell ref="A168:I168"/>
    <mergeCell ref="A169:I169"/>
    <mergeCell ref="D170:D176"/>
    <mergeCell ref="E170:E176"/>
    <mergeCell ref="F170:F176"/>
    <mergeCell ref="G170:G176"/>
    <mergeCell ref="I170:I176"/>
    <mergeCell ref="J170:J176"/>
    <mergeCell ref="A177:I177"/>
    <mergeCell ref="A178:I178"/>
    <mergeCell ref="A179:I179"/>
    <mergeCell ref="D180:D186"/>
    <mergeCell ref="E180:E186"/>
    <mergeCell ref="F180:F186"/>
    <mergeCell ref="G180:G186"/>
    <mergeCell ref="I180:I186"/>
    <mergeCell ref="J180:J186"/>
    <mergeCell ref="A187:I187"/>
    <mergeCell ref="A188:I188"/>
    <mergeCell ref="A189:I189"/>
    <mergeCell ref="D190:D196"/>
    <mergeCell ref="E190:E196"/>
    <mergeCell ref="F190:F196"/>
    <mergeCell ref="G190:G196"/>
    <mergeCell ref="I190:I196"/>
    <mergeCell ref="J190:J196"/>
    <mergeCell ref="A197:I197"/>
    <mergeCell ref="A198:I198"/>
    <mergeCell ref="A199:I199"/>
    <mergeCell ref="D200:D206"/>
    <mergeCell ref="E200:E206"/>
    <mergeCell ref="F200:F206"/>
    <mergeCell ref="G200:G206"/>
    <mergeCell ref="I200:I206"/>
    <mergeCell ref="J200:J206"/>
    <mergeCell ref="A207:I207"/>
    <mergeCell ref="A208:I208"/>
    <mergeCell ref="A209:I209"/>
    <mergeCell ref="D210:D216"/>
    <mergeCell ref="E210:E216"/>
    <mergeCell ref="F210:F216"/>
    <mergeCell ref="G210:G216"/>
    <mergeCell ref="I210:I216"/>
    <mergeCell ref="J210:J216"/>
    <mergeCell ref="A217:I217"/>
    <mergeCell ref="A218:I218"/>
    <mergeCell ref="A219:I219"/>
    <mergeCell ref="D220:D226"/>
    <mergeCell ref="E220:E226"/>
    <mergeCell ref="F220:F226"/>
    <mergeCell ref="G220:G226"/>
    <mergeCell ref="I220:I226"/>
    <mergeCell ref="J220:J226"/>
    <mergeCell ref="A227:I227"/>
    <mergeCell ref="A228:I228"/>
    <mergeCell ref="A229:I229"/>
    <mergeCell ref="D230:D236"/>
    <mergeCell ref="E230:E236"/>
    <mergeCell ref="F230:F236"/>
    <mergeCell ref="G230:G236"/>
    <mergeCell ref="I230:I236"/>
    <mergeCell ref="J230:J236"/>
    <mergeCell ref="A237:I237"/>
    <mergeCell ref="A238:I238"/>
    <mergeCell ref="A239:I239"/>
    <mergeCell ref="D240:D246"/>
    <mergeCell ref="E240:E246"/>
    <mergeCell ref="F240:F246"/>
    <mergeCell ref="G240:G246"/>
    <mergeCell ref="I240:I246"/>
    <mergeCell ref="J240:J246"/>
    <mergeCell ref="A247:I247"/>
    <mergeCell ref="A248:I248"/>
    <mergeCell ref="A249:I249"/>
    <mergeCell ref="D250:D256"/>
    <mergeCell ref="E250:E256"/>
    <mergeCell ref="F250:F256"/>
    <mergeCell ref="G250:G256"/>
    <mergeCell ref="I250:I256"/>
    <mergeCell ref="J250:J256"/>
    <mergeCell ref="A257:I257"/>
    <mergeCell ref="A258:I258"/>
    <mergeCell ref="A259:I259"/>
    <mergeCell ref="D260:D266"/>
    <mergeCell ref="E260:E266"/>
    <mergeCell ref="F260:F266"/>
    <mergeCell ref="G260:G266"/>
    <mergeCell ref="I260:I266"/>
    <mergeCell ref="J260:J266"/>
    <mergeCell ref="A267:I267"/>
    <mergeCell ref="A268:I268"/>
    <mergeCell ref="A269:I269"/>
    <mergeCell ref="D270:D276"/>
    <mergeCell ref="E270:E276"/>
    <mergeCell ref="F270:F276"/>
    <mergeCell ref="G270:G276"/>
    <mergeCell ref="I270:I276"/>
    <mergeCell ref="J270:J276"/>
    <mergeCell ref="A277:I277"/>
    <mergeCell ref="A278:I278"/>
    <mergeCell ref="A279:I279"/>
    <mergeCell ref="D280:D286"/>
    <mergeCell ref="E280:E286"/>
    <mergeCell ref="F280:F286"/>
    <mergeCell ref="G280:G286"/>
    <mergeCell ref="I280:I286"/>
    <mergeCell ref="J280:J286"/>
    <mergeCell ref="A287:I287"/>
    <mergeCell ref="A288:I288"/>
    <mergeCell ref="A289:I289"/>
    <mergeCell ref="D290:D296"/>
    <mergeCell ref="E290:E296"/>
    <mergeCell ref="F290:F296"/>
    <mergeCell ref="G290:G296"/>
    <mergeCell ref="I290:I296"/>
    <mergeCell ref="J290:J296"/>
    <mergeCell ref="A297:I297"/>
    <mergeCell ref="A298:I298"/>
    <mergeCell ref="A299:I299"/>
    <mergeCell ref="D300:D306"/>
    <mergeCell ref="E300:E306"/>
    <mergeCell ref="F300:F306"/>
    <mergeCell ref="G300:G306"/>
    <mergeCell ref="I300:I306"/>
    <mergeCell ref="J300:J306"/>
    <mergeCell ref="A307:I307"/>
    <mergeCell ref="A308:I308"/>
    <mergeCell ref="A309:I309"/>
    <mergeCell ref="D310:D316"/>
    <mergeCell ref="E310:E316"/>
    <mergeCell ref="F310:F316"/>
    <mergeCell ref="G310:G316"/>
    <mergeCell ref="I310:I316"/>
    <mergeCell ref="J310:J316"/>
    <mergeCell ref="A317:I317"/>
    <mergeCell ref="A318:I318"/>
    <mergeCell ref="A319:I319"/>
    <mergeCell ref="D320:D326"/>
    <mergeCell ref="E320:E326"/>
    <mergeCell ref="F320:F326"/>
    <mergeCell ref="G320:G326"/>
    <mergeCell ref="I320:I326"/>
    <mergeCell ref="J320:J326"/>
    <mergeCell ref="A327:I327"/>
    <mergeCell ref="A328:I328"/>
    <mergeCell ref="A329:I329"/>
    <mergeCell ref="D330:D336"/>
    <mergeCell ref="E330:E336"/>
    <mergeCell ref="F330:F336"/>
    <mergeCell ref="G330:G336"/>
    <mergeCell ref="I330:I336"/>
    <mergeCell ref="J330:J336"/>
    <mergeCell ref="A337:I337"/>
    <mergeCell ref="A338:I338"/>
    <mergeCell ref="A339:I339"/>
    <mergeCell ref="D340:D346"/>
    <mergeCell ref="E340:E346"/>
    <mergeCell ref="F340:F346"/>
    <mergeCell ref="G340:G346"/>
    <mergeCell ref="I340:I346"/>
    <mergeCell ref="J340:J346"/>
    <mergeCell ref="A347:I347"/>
    <mergeCell ref="A348:I348"/>
    <mergeCell ref="A349:I349"/>
    <mergeCell ref="D350:D356"/>
    <mergeCell ref="E350:E356"/>
    <mergeCell ref="F350:F356"/>
    <mergeCell ref="G350:G356"/>
    <mergeCell ref="I350:I356"/>
    <mergeCell ref="J350:J356"/>
    <mergeCell ref="A357:I357"/>
    <mergeCell ref="A358:I358"/>
    <mergeCell ref="A359:I359"/>
    <mergeCell ref="D360:D366"/>
    <mergeCell ref="E360:E366"/>
    <mergeCell ref="F360:F366"/>
    <mergeCell ref="G360:G366"/>
    <mergeCell ref="I360:I366"/>
    <mergeCell ref="J360:J366"/>
    <mergeCell ref="A367:I367"/>
    <mergeCell ref="A368:I368"/>
    <mergeCell ref="A369:I369"/>
    <mergeCell ref="D370:D376"/>
    <mergeCell ref="E370:E376"/>
    <mergeCell ref="F370:F376"/>
    <mergeCell ref="G370:G376"/>
    <mergeCell ref="I370:I376"/>
    <mergeCell ref="J370:J376"/>
    <mergeCell ref="A377:I377"/>
    <mergeCell ref="A378:I378"/>
    <mergeCell ref="A379:I379"/>
    <mergeCell ref="D380:D386"/>
    <mergeCell ref="E380:E386"/>
    <mergeCell ref="F380:F386"/>
    <mergeCell ref="G380:G386"/>
    <mergeCell ref="I380:I386"/>
    <mergeCell ref="J380:J386"/>
    <mergeCell ref="A387:I387"/>
    <mergeCell ref="A388:I388"/>
    <mergeCell ref="A389:I389"/>
    <mergeCell ref="D390:D396"/>
    <mergeCell ref="E390:E396"/>
    <mergeCell ref="F390:F396"/>
    <mergeCell ref="G390:G396"/>
    <mergeCell ref="I390:I396"/>
    <mergeCell ref="J390:J396"/>
    <mergeCell ref="A397:I397"/>
    <mergeCell ref="A398:I398"/>
    <mergeCell ref="A399:I399"/>
    <mergeCell ref="D400:D406"/>
    <mergeCell ref="E400:E406"/>
    <mergeCell ref="F400:F406"/>
    <mergeCell ref="G400:G406"/>
    <mergeCell ref="I400:I406"/>
    <mergeCell ref="J400:J406"/>
    <mergeCell ref="A407:I407"/>
    <mergeCell ref="A408:I408"/>
    <mergeCell ref="A409:I409"/>
    <mergeCell ref="D410:D416"/>
    <mergeCell ref="E410:E416"/>
    <mergeCell ref="F410:F416"/>
    <mergeCell ref="G410:G416"/>
    <mergeCell ref="I410:I416"/>
    <mergeCell ref="J410:J416"/>
    <mergeCell ref="A417:I417"/>
    <mergeCell ref="A418:I418"/>
    <mergeCell ref="A419:I419"/>
    <mergeCell ref="D420:D426"/>
    <mergeCell ref="E420:E426"/>
    <mergeCell ref="F420:F426"/>
    <mergeCell ref="G420:G426"/>
    <mergeCell ref="I420:I426"/>
    <mergeCell ref="J420:J426"/>
    <mergeCell ref="A427:I427"/>
    <mergeCell ref="A428:I428"/>
    <mergeCell ref="A429:I429"/>
    <mergeCell ref="D430:D436"/>
    <mergeCell ref="E430:E436"/>
    <mergeCell ref="F430:F436"/>
    <mergeCell ref="G430:G436"/>
    <mergeCell ref="I430:I436"/>
    <mergeCell ref="J430:J436"/>
    <mergeCell ref="A437:I437"/>
    <mergeCell ref="A438:I438"/>
    <mergeCell ref="A439:I439"/>
    <mergeCell ref="D440:D446"/>
    <mergeCell ref="E440:E446"/>
    <mergeCell ref="F440:F446"/>
    <mergeCell ref="G440:G446"/>
    <mergeCell ref="I440:I446"/>
    <mergeCell ref="J440:J446"/>
    <mergeCell ref="A447:I447"/>
    <mergeCell ref="A448:I448"/>
    <mergeCell ref="A449:I449"/>
    <mergeCell ref="D450:D456"/>
    <mergeCell ref="E450:E456"/>
    <mergeCell ref="F450:F456"/>
    <mergeCell ref="G450:G456"/>
    <mergeCell ref="I450:I456"/>
    <mergeCell ref="J450:J456"/>
    <mergeCell ref="A457:I457"/>
    <mergeCell ref="A458:I458"/>
    <mergeCell ref="A459:I459"/>
    <mergeCell ref="D460:D466"/>
    <mergeCell ref="E460:E466"/>
    <mergeCell ref="F460:F466"/>
    <mergeCell ref="G460:G466"/>
    <mergeCell ref="I460:I466"/>
    <mergeCell ref="J460:J466"/>
    <mergeCell ref="A467:I467"/>
    <mergeCell ref="A468:I468"/>
    <mergeCell ref="A469:I469"/>
    <mergeCell ref="D470:D476"/>
    <mergeCell ref="E470:E476"/>
    <mergeCell ref="F470:F476"/>
    <mergeCell ref="G470:G476"/>
    <mergeCell ref="I470:I476"/>
    <mergeCell ref="J470:J476"/>
    <mergeCell ref="A477:I477"/>
    <mergeCell ref="A478:I478"/>
    <mergeCell ref="A479:I479"/>
    <mergeCell ref="D480:D486"/>
    <mergeCell ref="E480:E486"/>
    <mergeCell ref="F480:F486"/>
    <mergeCell ref="G480:G486"/>
    <mergeCell ref="I480:I486"/>
    <mergeCell ref="J480:J486"/>
    <mergeCell ref="A487:I487"/>
    <mergeCell ref="A488:I488"/>
    <mergeCell ref="A489:I489"/>
    <mergeCell ref="D490:D496"/>
    <mergeCell ref="E490:E496"/>
    <mergeCell ref="F490:F496"/>
    <mergeCell ref="G490:G496"/>
    <mergeCell ref="I490:I496"/>
    <mergeCell ref="J490:J496"/>
    <mergeCell ref="A497:I497"/>
    <mergeCell ref="A498:I498"/>
    <mergeCell ref="A499:I499"/>
    <mergeCell ref="D500:D506"/>
    <mergeCell ref="E500:E506"/>
    <mergeCell ref="F500:F506"/>
    <mergeCell ref="G500:G506"/>
    <mergeCell ref="I500:I506"/>
    <mergeCell ref="J500:J506"/>
    <mergeCell ref="A507:I507"/>
    <mergeCell ref="A508:I508"/>
    <mergeCell ref="A509:I509"/>
    <mergeCell ref="D510:D516"/>
    <mergeCell ref="E510:E516"/>
    <mergeCell ref="F510:F516"/>
    <mergeCell ref="G510:G516"/>
    <mergeCell ref="I510:I516"/>
    <mergeCell ref="J510:J516"/>
    <mergeCell ref="A517:I517"/>
    <mergeCell ref="A518:I518"/>
    <mergeCell ref="A519:I519"/>
    <mergeCell ref="D520:D526"/>
    <mergeCell ref="E520:E526"/>
    <mergeCell ref="F520:F526"/>
    <mergeCell ref="G520:G526"/>
    <mergeCell ref="I520:I526"/>
    <mergeCell ref="J520:J526"/>
    <mergeCell ref="A527:I527"/>
    <mergeCell ref="A528:I528"/>
    <mergeCell ref="A529:I529"/>
    <mergeCell ref="D530:D536"/>
    <mergeCell ref="E530:E536"/>
    <mergeCell ref="F530:F536"/>
    <mergeCell ref="G530:G536"/>
    <mergeCell ref="I530:I536"/>
    <mergeCell ref="J530:J536"/>
    <mergeCell ref="A537:I537"/>
    <mergeCell ref="A538:I538"/>
    <mergeCell ref="A539:I539"/>
    <mergeCell ref="D540:D546"/>
    <mergeCell ref="E540:E546"/>
    <mergeCell ref="F540:F546"/>
    <mergeCell ref="G540:G546"/>
    <mergeCell ref="I540:I546"/>
    <mergeCell ref="J540:J546"/>
    <mergeCell ref="A547:I547"/>
    <mergeCell ref="A548:I548"/>
    <mergeCell ref="A549:I549"/>
    <mergeCell ref="D550:D556"/>
    <mergeCell ref="E550:E556"/>
    <mergeCell ref="F550:F556"/>
    <mergeCell ref="G550:G556"/>
    <mergeCell ref="I550:I556"/>
    <mergeCell ref="J550:J556"/>
    <mergeCell ref="A557:I557"/>
    <mergeCell ref="A558:I558"/>
    <mergeCell ref="A559:I559"/>
    <mergeCell ref="D560:D566"/>
    <mergeCell ref="E560:E566"/>
    <mergeCell ref="F560:F566"/>
    <mergeCell ref="G560:G566"/>
    <mergeCell ref="I560:I566"/>
    <mergeCell ref="J560:J566"/>
    <mergeCell ref="A567:I567"/>
    <mergeCell ref="A568:I568"/>
    <mergeCell ref="A569:I569"/>
    <mergeCell ref="D570:D576"/>
    <mergeCell ref="E570:E576"/>
    <mergeCell ref="F570:F576"/>
    <mergeCell ref="G570:G576"/>
    <mergeCell ref="I570:I576"/>
    <mergeCell ref="J570:J576"/>
    <mergeCell ref="A577:I577"/>
    <mergeCell ref="A578:I578"/>
    <mergeCell ref="A579:I579"/>
    <mergeCell ref="D580:D586"/>
    <mergeCell ref="E580:E586"/>
    <mergeCell ref="F580:F586"/>
    <mergeCell ref="G580:G586"/>
    <mergeCell ref="I580:I586"/>
    <mergeCell ref="J580:J586"/>
    <mergeCell ref="A587:I587"/>
    <mergeCell ref="A588:I588"/>
    <mergeCell ref="A589:I589"/>
    <mergeCell ref="D590:D596"/>
    <mergeCell ref="E590:E596"/>
    <mergeCell ref="F590:F596"/>
    <mergeCell ref="G590:G596"/>
    <mergeCell ref="I590:I596"/>
    <mergeCell ref="J590:J596"/>
    <mergeCell ref="A597:I597"/>
    <mergeCell ref="A598:I598"/>
    <mergeCell ref="A599:I599"/>
    <mergeCell ref="D600:D606"/>
    <mergeCell ref="E600:E606"/>
    <mergeCell ref="F600:F606"/>
    <mergeCell ref="G600:G606"/>
    <mergeCell ref="I600:I606"/>
    <mergeCell ref="J600:J606"/>
    <mergeCell ref="A607:I607"/>
    <mergeCell ref="A608:I608"/>
    <mergeCell ref="A609:I609"/>
    <mergeCell ref="D610:D616"/>
    <mergeCell ref="E610:E616"/>
    <mergeCell ref="F610:F616"/>
    <mergeCell ref="G610:G616"/>
    <mergeCell ref="I610:I616"/>
    <mergeCell ref="J610:J616"/>
    <mergeCell ref="A617:I617"/>
    <mergeCell ref="A618:I618"/>
    <mergeCell ref="A619:I619"/>
    <mergeCell ref="D620:D626"/>
    <mergeCell ref="E620:E626"/>
    <mergeCell ref="F620:F626"/>
    <mergeCell ref="G620:G626"/>
    <mergeCell ref="I620:I626"/>
    <mergeCell ref="J620:J626"/>
    <mergeCell ref="A627:I627"/>
    <mergeCell ref="A628:I628"/>
    <mergeCell ref="A629:I629"/>
    <mergeCell ref="D630:D636"/>
    <mergeCell ref="E630:E636"/>
    <mergeCell ref="F630:F636"/>
    <mergeCell ref="G630:G636"/>
    <mergeCell ref="I630:I636"/>
    <mergeCell ref="J630:J636"/>
    <mergeCell ref="A637:I637"/>
    <mergeCell ref="A638:I638"/>
    <mergeCell ref="A639:I639"/>
    <mergeCell ref="D640:D646"/>
    <mergeCell ref="E640:E646"/>
    <mergeCell ref="F640:F646"/>
    <mergeCell ref="G640:G646"/>
    <mergeCell ref="I640:I646"/>
    <mergeCell ref="J640:J646"/>
    <mergeCell ref="A647:I647"/>
    <mergeCell ref="A648:I648"/>
    <mergeCell ref="A649:I649"/>
    <mergeCell ref="D650:D656"/>
    <mergeCell ref="E650:E656"/>
    <mergeCell ref="F650:F656"/>
    <mergeCell ref="G650:G656"/>
    <mergeCell ref="I650:I656"/>
    <mergeCell ref="J650:J656"/>
    <mergeCell ref="A657:I657"/>
    <mergeCell ref="A658:I658"/>
    <mergeCell ref="A659:I659"/>
    <mergeCell ref="D660:D666"/>
    <mergeCell ref="E660:E666"/>
    <mergeCell ref="F660:F666"/>
    <mergeCell ref="G660:G666"/>
    <mergeCell ref="I660:I666"/>
    <mergeCell ref="J660:J666"/>
    <mergeCell ref="A667:I667"/>
    <mergeCell ref="A668:I668"/>
    <mergeCell ref="A669:I669"/>
    <mergeCell ref="D670:D676"/>
    <mergeCell ref="E670:E676"/>
    <mergeCell ref="F670:F676"/>
    <mergeCell ref="G670:G676"/>
    <mergeCell ref="I670:I676"/>
    <mergeCell ref="J670:J676"/>
    <mergeCell ref="A677:I677"/>
    <mergeCell ref="A678:I678"/>
    <mergeCell ref="A679:I679"/>
    <mergeCell ref="D680:D686"/>
    <mergeCell ref="E680:E686"/>
    <mergeCell ref="F680:F686"/>
    <mergeCell ref="G680:G686"/>
    <mergeCell ref="I680:I686"/>
    <mergeCell ref="J680:J686"/>
    <mergeCell ref="A687:I687"/>
    <mergeCell ref="A688:I688"/>
    <mergeCell ref="A689:I689"/>
    <mergeCell ref="D690:D696"/>
    <mergeCell ref="E690:E696"/>
    <mergeCell ref="F690:F696"/>
    <mergeCell ref="G690:G696"/>
    <mergeCell ref="I690:I696"/>
    <mergeCell ref="J690:J696"/>
    <mergeCell ref="A697:I697"/>
    <mergeCell ref="A698:I698"/>
    <mergeCell ref="A699:I699"/>
    <mergeCell ref="D700:D706"/>
    <mergeCell ref="E700:E706"/>
    <mergeCell ref="F700:F706"/>
    <mergeCell ref="G700:G706"/>
    <mergeCell ref="I700:I706"/>
    <mergeCell ref="J700:J706"/>
    <mergeCell ref="A707:I707"/>
    <mergeCell ref="A708:I708"/>
    <mergeCell ref="A709:I709"/>
    <mergeCell ref="D710:D716"/>
    <mergeCell ref="E710:E716"/>
    <mergeCell ref="F710:F716"/>
    <mergeCell ref="G710:G716"/>
    <mergeCell ref="I710:I716"/>
    <mergeCell ref="J710:J716"/>
    <mergeCell ref="A717:I717"/>
    <mergeCell ref="A718:I718"/>
    <mergeCell ref="A719:I719"/>
    <mergeCell ref="D720:D726"/>
    <mergeCell ref="E720:E726"/>
    <mergeCell ref="F720:F726"/>
    <mergeCell ref="G720:G726"/>
    <mergeCell ref="I720:I726"/>
    <mergeCell ref="J720:J726"/>
    <mergeCell ref="A727:I727"/>
    <mergeCell ref="A728:I728"/>
    <mergeCell ref="A729:I729"/>
    <mergeCell ref="D730:D736"/>
    <mergeCell ref="E730:E736"/>
    <mergeCell ref="F730:F736"/>
    <mergeCell ref="G730:G736"/>
    <mergeCell ref="I730:I736"/>
    <mergeCell ref="J730:J736"/>
    <mergeCell ref="A737:I737"/>
    <mergeCell ref="A738:I738"/>
    <mergeCell ref="A739:I739"/>
    <mergeCell ref="D740:D746"/>
    <mergeCell ref="E740:E746"/>
    <mergeCell ref="F740:F746"/>
    <mergeCell ref="G740:G746"/>
    <mergeCell ref="I740:I746"/>
    <mergeCell ref="J740:J746"/>
    <mergeCell ref="A747:I747"/>
    <mergeCell ref="A748:I748"/>
    <mergeCell ref="A749:I749"/>
    <mergeCell ref="D750:D756"/>
    <mergeCell ref="E750:E756"/>
    <mergeCell ref="F750:F756"/>
    <mergeCell ref="G750:G756"/>
    <mergeCell ref="I750:I756"/>
    <mergeCell ref="J750:J756"/>
    <mergeCell ref="A757:I757"/>
    <mergeCell ref="A758:I758"/>
    <mergeCell ref="A759:I759"/>
    <mergeCell ref="D760:D766"/>
    <mergeCell ref="E760:E766"/>
    <mergeCell ref="F760:F766"/>
    <mergeCell ref="G760:G766"/>
    <mergeCell ref="I760:I766"/>
    <mergeCell ref="J760:J766"/>
    <mergeCell ref="A767:I767"/>
    <mergeCell ref="A768:I768"/>
    <mergeCell ref="A769:I769"/>
    <mergeCell ref="D770:D776"/>
    <mergeCell ref="E770:E776"/>
    <mergeCell ref="F770:F776"/>
    <mergeCell ref="G770:G776"/>
    <mergeCell ref="I770:I776"/>
    <mergeCell ref="J770:J776"/>
    <mergeCell ref="A777:I777"/>
    <mergeCell ref="A778:I778"/>
    <mergeCell ref="A779:I779"/>
    <mergeCell ref="D780:D786"/>
    <mergeCell ref="E780:E786"/>
    <mergeCell ref="F780:F786"/>
    <mergeCell ref="G780:G786"/>
    <mergeCell ref="I780:I786"/>
    <mergeCell ref="J780:J786"/>
    <mergeCell ref="A787:I787"/>
    <mergeCell ref="A788:I788"/>
    <mergeCell ref="A789:I789"/>
    <mergeCell ref="D790:D796"/>
    <mergeCell ref="E790:E796"/>
    <mergeCell ref="F790:F796"/>
    <mergeCell ref="G790:G796"/>
    <mergeCell ref="I790:I796"/>
    <mergeCell ref="J790:J796"/>
    <mergeCell ref="A797:I797"/>
    <mergeCell ref="A798:I798"/>
    <mergeCell ref="A799:I799"/>
    <mergeCell ref="D800:D806"/>
    <mergeCell ref="E800:E806"/>
    <mergeCell ref="F800:F806"/>
    <mergeCell ref="G800:G806"/>
    <mergeCell ref="I800:I806"/>
    <mergeCell ref="J800:J806"/>
    <mergeCell ref="A807:I807"/>
    <mergeCell ref="A808:I808"/>
    <mergeCell ref="A809:I809"/>
    <mergeCell ref="D810:D816"/>
    <mergeCell ref="E810:E816"/>
    <mergeCell ref="F810:F816"/>
    <mergeCell ref="G810:G816"/>
    <mergeCell ref="I810:I816"/>
    <mergeCell ref="J810:J816"/>
    <mergeCell ref="A817:I817"/>
    <mergeCell ref="A818:I818"/>
    <mergeCell ref="A819:I819"/>
    <mergeCell ref="D820:D826"/>
    <mergeCell ref="E820:E826"/>
    <mergeCell ref="F820:F826"/>
    <mergeCell ref="G820:G826"/>
    <mergeCell ref="I820:I826"/>
    <mergeCell ref="J820:J826"/>
    <mergeCell ref="A827:I827"/>
    <mergeCell ref="A828:I828"/>
    <mergeCell ref="A829:I829"/>
    <mergeCell ref="D830:D836"/>
    <mergeCell ref="E830:E836"/>
    <mergeCell ref="F830:F836"/>
    <mergeCell ref="G830:G836"/>
    <mergeCell ref="I830:I836"/>
    <mergeCell ref="J830:J836"/>
    <mergeCell ref="A837:I837"/>
    <mergeCell ref="A838:I838"/>
    <mergeCell ref="A839:I839"/>
    <mergeCell ref="D840:D846"/>
    <mergeCell ref="E840:E846"/>
    <mergeCell ref="F840:F846"/>
    <mergeCell ref="G840:G846"/>
    <mergeCell ref="I840:I846"/>
    <mergeCell ref="J840:J846"/>
    <mergeCell ref="A847:I847"/>
    <mergeCell ref="A848:I848"/>
    <mergeCell ref="A849:I849"/>
    <mergeCell ref="D850:D856"/>
    <mergeCell ref="E850:E856"/>
    <mergeCell ref="F850:F856"/>
    <mergeCell ref="G850:G856"/>
    <mergeCell ref="I850:I856"/>
    <mergeCell ref="J850:J856"/>
    <mergeCell ref="A857:I857"/>
    <mergeCell ref="A858:I858"/>
    <mergeCell ref="A859:I859"/>
    <mergeCell ref="D860:D866"/>
    <mergeCell ref="E860:E866"/>
    <mergeCell ref="F860:F866"/>
    <mergeCell ref="G860:G866"/>
    <mergeCell ref="I860:I866"/>
    <mergeCell ref="J860:J866"/>
    <mergeCell ref="A867:I867"/>
    <mergeCell ref="A868:I868"/>
    <mergeCell ref="A869:I869"/>
    <mergeCell ref="D870:D876"/>
    <mergeCell ref="E870:E876"/>
    <mergeCell ref="F870:F876"/>
    <mergeCell ref="G870:G876"/>
    <mergeCell ref="I870:I876"/>
    <mergeCell ref="J870:J876"/>
    <mergeCell ref="A877:I877"/>
    <mergeCell ref="A878:I878"/>
    <mergeCell ref="A879:I879"/>
    <mergeCell ref="D880:D886"/>
    <mergeCell ref="E880:E886"/>
    <mergeCell ref="F880:F886"/>
    <mergeCell ref="G880:G886"/>
    <mergeCell ref="I880:I886"/>
    <mergeCell ref="J880:J886"/>
    <mergeCell ref="A887:I887"/>
    <mergeCell ref="A888:I888"/>
    <mergeCell ref="A889:I889"/>
    <mergeCell ref="D890:D896"/>
    <mergeCell ref="E890:E896"/>
    <mergeCell ref="F890:F896"/>
    <mergeCell ref="G890:G896"/>
    <mergeCell ref="I890:I896"/>
    <mergeCell ref="J890:J896"/>
    <mergeCell ref="A897:I897"/>
    <mergeCell ref="A898:I898"/>
    <mergeCell ref="A899:I899"/>
    <mergeCell ref="D900:D906"/>
    <mergeCell ref="E900:E906"/>
    <mergeCell ref="F900:F906"/>
    <mergeCell ref="G900:G906"/>
    <mergeCell ref="I900:I906"/>
    <mergeCell ref="J900:J906"/>
    <mergeCell ref="A907:I907"/>
    <mergeCell ref="A908:I908"/>
    <mergeCell ref="A909:I909"/>
    <mergeCell ref="D910:D916"/>
    <mergeCell ref="E910:E916"/>
    <mergeCell ref="F910:F916"/>
    <mergeCell ref="G910:G916"/>
    <mergeCell ref="I910:I916"/>
    <mergeCell ref="J910:J916"/>
    <mergeCell ref="A917:I917"/>
    <mergeCell ref="A918:I918"/>
    <mergeCell ref="A919:I919"/>
    <mergeCell ref="D920:D926"/>
    <mergeCell ref="E920:E926"/>
    <mergeCell ref="F920:F926"/>
    <mergeCell ref="G920:G926"/>
    <mergeCell ref="I920:I926"/>
    <mergeCell ref="J920:J926"/>
    <mergeCell ref="A927:I927"/>
    <mergeCell ref="A928:I928"/>
    <mergeCell ref="A929:I929"/>
    <mergeCell ref="D930:D936"/>
    <mergeCell ref="E930:E936"/>
    <mergeCell ref="F930:F936"/>
    <mergeCell ref="G930:G936"/>
    <mergeCell ref="I930:I936"/>
    <mergeCell ref="J930:J936"/>
    <mergeCell ref="A937:I937"/>
    <mergeCell ref="A938:I938"/>
    <mergeCell ref="A939:I939"/>
    <mergeCell ref="D940:D946"/>
    <mergeCell ref="E940:E946"/>
    <mergeCell ref="F940:F946"/>
    <mergeCell ref="G940:G946"/>
    <mergeCell ref="I940:I946"/>
    <mergeCell ref="J940:J946"/>
    <mergeCell ref="A947:I947"/>
    <mergeCell ref="A948:I948"/>
    <mergeCell ref="A949:I949"/>
    <mergeCell ref="D950:D956"/>
    <mergeCell ref="E950:E956"/>
    <mergeCell ref="F950:F956"/>
    <mergeCell ref="G950:G956"/>
    <mergeCell ref="I950:I956"/>
    <mergeCell ref="J950:J956"/>
    <mergeCell ref="A957:I957"/>
    <mergeCell ref="A958:I958"/>
    <mergeCell ref="A959:I959"/>
    <mergeCell ref="D960:D966"/>
    <mergeCell ref="E960:E966"/>
    <mergeCell ref="F960:F966"/>
    <mergeCell ref="G960:G966"/>
    <mergeCell ref="I960:I966"/>
    <mergeCell ref="J960:J966"/>
    <mergeCell ref="A967:I967"/>
    <mergeCell ref="A968:I968"/>
    <mergeCell ref="A969:I969"/>
    <mergeCell ref="D970:D976"/>
    <mergeCell ref="E970:E976"/>
    <mergeCell ref="F970:F976"/>
    <mergeCell ref="G970:G976"/>
    <mergeCell ref="I970:I976"/>
    <mergeCell ref="J970:J976"/>
    <mergeCell ref="A977:I977"/>
    <mergeCell ref="A978:I978"/>
    <mergeCell ref="A979:I979"/>
    <mergeCell ref="D980:D986"/>
    <mergeCell ref="E980:E986"/>
    <mergeCell ref="F980:F986"/>
    <mergeCell ref="G980:G986"/>
    <mergeCell ref="I980:I986"/>
    <mergeCell ref="J980:J986"/>
    <mergeCell ref="A987:I987"/>
    <mergeCell ref="A988:I988"/>
    <mergeCell ref="A989:I989"/>
    <mergeCell ref="D990:D996"/>
    <mergeCell ref="E990:E996"/>
    <mergeCell ref="F990:F996"/>
    <mergeCell ref="G990:G996"/>
    <mergeCell ref="I990:I996"/>
    <mergeCell ref="J990:J996"/>
    <mergeCell ref="A997:I997"/>
    <mergeCell ref="A998:I998"/>
    <mergeCell ref="A999:I999"/>
    <mergeCell ref="D1000:D1006"/>
    <mergeCell ref="E1000:E1006"/>
    <mergeCell ref="F1000:F1006"/>
    <mergeCell ref="G1000:G1006"/>
    <mergeCell ref="I1000:I1006"/>
    <mergeCell ref="J1000:J1006"/>
    <mergeCell ref="A1007:I1007"/>
    <mergeCell ref="A1008:I1008"/>
    <mergeCell ref="A1009:I1009"/>
    <mergeCell ref="D1010:D1016"/>
    <mergeCell ref="E1010:E1016"/>
    <mergeCell ref="F1010:F1016"/>
    <mergeCell ref="G1010:G1016"/>
    <mergeCell ref="I1010:I1016"/>
    <mergeCell ref="J1010:J1016"/>
    <mergeCell ref="A1017:I1017"/>
    <mergeCell ref="A1018:I1018"/>
    <mergeCell ref="A1019:I1019"/>
    <mergeCell ref="D1020:D1026"/>
    <mergeCell ref="E1020:E1026"/>
    <mergeCell ref="F1020:F1026"/>
    <mergeCell ref="G1020:G1026"/>
    <mergeCell ref="I1020:I1026"/>
    <mergeCell ref="J1020:J1026"/>
    <mergeCell ref="A1027:I1027"/>
    <mergeCell ref="A1028:I1028"/>
    <mergeCell ref="A1029:I1029"/>
    <mergeCell ref="D1030:D1036"/>
    <mergeCell ref="E1030:E1036"/>
    <mergeCell ref="F1030:F1036"/>
    <mergeCell ref="G1030:G1036"/>
    <mergeCell ref="I1030:I1036"/>
    <mergeCell ref="J1030:J1036"/>
    <mergeCell ref="A1037:I1037"/>
    <mergeCell ref="A1038:I1038"/>
    <mergeCell ref="A1039:I1039"/>
    <mergeCell ref="D1040:D1046"/>
    <mergeCell ref="E1040:E1046"/>
    <mergeCell ref="F1040:F1046"/>
    <mergeCell ref="G1040:G1046"/>
    <mergeCell ref="I1040:I1046"/>
    <mergeCell ref="J1040:J1046"/>
    <mergeCell ref="A1047:I1047"/>
    <mergeCell ref="A1048:I1048"/>
    <mergeCell ref="A1049:I1049"/>
    <mergeCell ref="D1050:D1056"/>
    <mergeCell ref="E1050:E1056"/>
    <mergeCell ref="F1050:F1056"/>
    <mergeCell ref="G1050:G1056"/>
    <mergeCell ref="I1050:I1056"/>
    <mergeCell ref="J1050:J1056"/>
    <mergeCell ref="A1057:I1057"/>
    <mergeCell ref="A1058:I1058"/>
    <mergeCell ref="A1059:I1059"/>
    <mergeCell ref="D1060:D1066"/>
    <mergeCell ref="E1060:E1066"/>
    <mergeCell ref="F1060:F1066"/>
    <mergeCell ref="G1060:G1066"/>
    <mergeCell ref="I1060:I1066"/>
    <mergeCell ref="J1060:J1066"/>
    <mergeCell ref="A1067:I1067"/>
    <mergeCell ref="A1068:I1068"/>
    <mergeCell ref="A1069:I1069"/>
    <mergeCell ref="D1070:D1076"/>
    <mergeCell ref="E1070:E1076"/>
    <mergeCell ref="F1070:F1076"/>
    <mergeCell ref="G1070:G1076"/>
    <mergeCell ref="I1070:I1076"/>
    <mergeCell ref="J1070:J1076"/>
    <mergeCell ref="A1077:I1077"/>
    <mergeCell ref="A1078:I1078"/>
    <mergeCell ref="A1079:I1079"/>
    <mergeCell ref="D1080:D1086"/>
    <mergeCell ref="E1080:E1086"/>
    <mergeCell ref="F1080:F1086"/>
    <mergeCell ref="G1080:G1086"/>
    <mergeCell ref="I1080:I1086"/>
    <mergeCell ref="J1080:J1086"/>
    <mergeCell ref="A1087:I1087"/>
    <mergeCell ref="A1088:I1088"/>
    <mergeCell ref="A1089:I1089"/>
    <mergeCell ref="D1090:D1096"/>
    <mergeCell ref="E1090:E1096"/>
    <mergeCell ref="F1090:F1096"/>
    <mergeCell ref="G1090:G1096"/>
    <mergeCell ref="I1090:I1096"/>
    <mergeCell ref="J1090:J1096"/>
    <mergeCell ref="A1097:I1097"/>
    <mergeCell ref="A1098:I1098"/>
    <mergeCell ref="A1099:I1099"/>
    <mergeCell ref="D1100:D1106"/>
    <mergeCell ref="E1100:E1106"/>
    <mergeCell ref="F1100:F1106"/>
    <mergeCell ref="G1100:G1106"/>
    <mergeCell ref="I1100:I1106"/>
    <mergeCell ref="J1100:J1106"/>
    <mergeCell ref="A1107:I1107"/>
    <mergeCell ref="A1108:I1108"/>
    <mergeCell ref="A1109:I1109"/>
    <mergeCell ref="D1110:D1116"/>
    <mergeCell ref="E1110:E1116"/>
    <mergeCell ref="F1110:F1116"/>
    <mergeCell ref="G1110:G1116"/>
    <mergeCell ref="I1110:I1116"/>
    <mergeCell ref="J1110:J1116"/>
    <mergeCell ref="A1117:I1117"/>
    <mergeCell ref="A1118:I1118"/>
    <mergeCell ref="A1119:I1119"/>
    <mergeCell ref="D1120:D1126"/>
    <mergeCell ref="E1120:E1126"/>
    <mergeCell ref="F1120:F1126"/>
    <mergeCell ref="G1120:G1126"/>
    <mergeCell ref="I1120:I1126"/>
    <mergeCell ref="J1120:J1126"/>
    <mergeCell ref="A1127:I1127"/>
    <mergeCell ref="A1128:I1128"/>
    <mergeCell ref="A1129:I1129"/>
    <mergeCell ref="D1130:D1136"/>
    <mergeCell ref="E1130:E1136"/>
    <mergeCell ref="F1130:F1136"/>
    <mergeCell ref="G1130:G1136"/>
    <mergeCell ref="I1130:I1136"/>
    <mergeCell ref="J1130:J1136"/>
    <mergeCell ref="A1137:I1137"/>
    <mergeCell ref="A1138:I1138"/>
    <mergeCell ref="A1139:I1139"/>
    <mergeCell ref="D1140:D1146"/>
    <mergeCell ref="E1140:E1146"/>
    <mergeCell ref="F1140:F1146"/>
    <mergeCell ref="G1140:G1146"/>
    <mergeCell ref="I1140:I1146"/>
    <mergeCell ref="J1140:J1146"/>
    <mergeCell ref="A1147:I1147"/>
    <mergeCell ref="A1148:I1148"/>
    <mergeCell ref="A1149:I1149"/>
    <mergeCell ref="D1150:D1156"/>
    <mergeCell ref="E1150:E1156"/>
    <mergeCell ref="F1150:F1156"/>
    <mergeCell ref="G1150:G1156"/>
    <mergeCell ref="I1150:I1156"/>
    <mergeCell ref="J1150:J1156"/>
    <mergeCell ref="A1157:I1157"/>
    <mergeCell ref="A1158:I1158"/>
    <mergeCell ref="A1159:I1159"/>
    <mergeCell ref="D1160:D1166"/>
    <mergeCell ref="E1160:E1166"/>
    <mergeCell ref="F1160:F1166"/>
    <mergeCell ref="G1160:G1166"/>
    <mergeCell ref="I1160:I1166"/>
    <mergeCell ref="J1160:J1166"/>
    <mergeCell ref="A1167:I1167"/>
    <mergeCell ref="A1168:I1168"/>
    <mergeCell ref="A1169:I1169"/>
    <mergeCell ref="D1170:D1176"/>
    <mergeCell ref="E1170:E1176"/>
    <mergeCell ref="F1170:F1176"/>
    <mergeCell ref="G1170:G1176"/>
    <mergeCell ref="I1170:I1176"/>
    <mergeCell ref="J1170:J1176"/>
    <mergeCell ref="A1177:I1177"/>
    <mergeCell ref="A1178:I1178"/>
    <mergeCell ref="A1179:I1179"/>
    <mergeCell ref="D1180:D1186"/>
    <mergeCell ref="E1180:E1186"/>
    <mergeCell ref="F1180:F1186"/>
    <mergeCell ref="G1180:G1186"/>
    <mergeCell ref="I1180:I1186"/>
    <mergeCell ref="J1180:J1186"/>
    <mergeCell ref="A1187:I1187"/>
    <mergeCell ref="A1188:I1188"/>
    <mergeCell ref="A1189:I1189"/>
    <mergeCell ref="D1190:D1196"/>
    <mergeCell ref="E1190:E1196"/>
    <mergeCell ref="F1190:F1196"/>
    <mergeCell ref="G1190:G1196"/>
    <mergeCell ref="I1190:I1196"/>
    <mergeCell ref="J1190:J1196"/>
    <mergeCell ref="A1197:I1197"/>
    <mergeCell ref="A1198:I1198"/>
    <mergeCell ref="A1199:I1199"/>
    <mergeCell ref="D1200:D1206"/>
    <mergeCell ref="E1200:E1206"/>
    <mergeCell ref="F1200:F1206"/>
    <mergeCell ref="G1200:G1206"/>
    <mergeCell ref="I1200:I1206"/>
    <mergeCell ref="J1200:J1206"/>
    <mergeCell ref="A1207:I1207"/>
    <mergeCell ref="A1208:I1208"/>
    <mergeCell ref="A1209:I1209"/>
    <mergeCell ref="D1210:D1216"/>
    <mergeCell ref="E1210:E1216"/>
    <mergeCell ref="F1210:F1216"/>
    <mergeCell ref="G1210:G1216"/>
    <mergeCell ref="I1210:I1216"/>
    <mergeCell ref="J1210:J1216"/>
    <mergeCell ref="A1217:I1217"/>
    <mergeCell ref="A1218:I1218"/>
    <mergeCell ref="A1219:I1219"/>
    <mergeCell ref="D1220:D1226"/>
    <mergeCell ref="E1220:E1226"/>
    <mergeCell ref="F1220:F1226"/>
    <mergeCell ref="G1220:G1226"/>
    <mergeCell ref="I1220:I1226"/>
    <mergeCell ref="J1220:J1226"/>
    <mergeCell ref="A1227:I1227"/>
    <mergeCell ref="A1228:I1228"/>
    <mergeCell ref="A1229:I1229"/>
    <mergeCell ref="D1230:D1236"/>
    <mergeCell ref="E1230:E1236"/>
    <mergeCell ref="F1230:F1236"/>
    <mergeCell ref="G1230:G1236"/>
    <mergeCell ref="I1230:I1236"/>
    <mergeCell ref="J1230:J1236"/>
    <mergeCell ref="A1237:I1237"/>
    <mergeCell ref="A1238:I1238"/>
    <mergeCell ref="A1239:I1239"/>
    <mergeCell ref="D1240:D1246"/>
    <mergeCell ref="E1240:E1246"/>
    <mergeCell ref="F1240:F1246"/>
    <mergeCell ref="G1240:G1246"/>
    <mergeCell ref="I1240:I1246"/>
    <mergeCell ref="J1240:J1246"/>
    <mergeCell ref="A1247:I1247"/>
    <mergeCell ref="A1248:I1248"/>
    <mergeCell ref="A1249:I1249"/>
    <mergeCell ref="D1250:D1256"/>
    <mergeCell ref="E1250:E1256"/>
    <mergeCell ref="F1250:F1256"/>
    <mergeCell ref="G1250:G1256"/>
    <mergeCell ref="I1250:I1256"/>
    <mergeCell ref="J1250:J1256"/>
    <mergeCell ref="A1257:I1257"/>
    <mergeCell ref="A1258:I1258"/>
    <mergeCell ref="A1259:I1259"/>
    <mergeCell ref="D1260:D1266"/>
    <mergeCell ref="E1260:E1266"/>
    <mergeCell ref="F1260:F1266"/>
    <mergeCell ref="G1260:G1266"/>
    <mergeCell ref="I1260:I1266"/>
    <mergeCell ref="J1260:J1266"/>
    <mergeCell ref="A1267:I1267"/>
    <mergeCell ref="A1268:I1268"/>
    <mergeCell ref="A1269:I1269"/>
    <mergeCell ref="D1270:D1276"/>
    <mergeCell ref="E1270:E1276"/>
    <mergeCell ref="F1270:F1276"/>
    <mergeCell ref="G1270:G1276"/>
    <mergeCell ref="I1270:I1276"/>
    <mergeCell ref="J1270:J1276"/>
    <mergeCell ref="A1277:I1277"/>
    <mergeCell ref="A1278:I1278"/>
    <mergeCell ref="A1279:I1279"/>
    <mergeCell ref="D1280:D1286"/>
    <mergeCell ref="E1280:E1286"/>
    <mergeCell ref="F1280:F1286"/>
    <mergeCell ref="G1280:G1286"/>
    <mergeCell ref="I1280:I1286"/>
    <mergeCell ref="J1280:J1286"/>
    <mergeCell ref="A1287:I1287"/>
    <mergeCell ref="A1288:I1288"/>
    <mergeCell ref="A1289:I1289"/>
    <mergeCell ref="D1290:D1296"/>
    <mergeCell ref="E1290:E1296"/>
    <mergeCell ref="F1290:F1296"/>
    <mergeCell ref="G1290:G1296"/>
    <mergeCell ref="I1290:I1296"/>
    <mergeCell ref="J1290:J1296"/>
    <mergeCell ref="A1297:I1297"/>
    <mergeCell ref="A1298:I1298"/>
    <mergeCell ref="A1299:I1299"/>
    <mergeCell ref="D1300:D1306"/>
    <mergeCell ref="E1300:E1306"/>
    <mergeCell ref="F1300:F1306"/>
    <mergeCell ref="G1300:G1306"/>
    <mergeCell ref="I1300:I1306"/>
    <mergeCell ref="J1300:J1306"/>
    <mergeCell ref="A1307:I1307"/>
    <mergeCell ref="A1308:I1308"/>
    <mergeCell ref="A1309:I1309"/>
    <mergeCell ref="D1310:D1316"/>
    <mergeCell ref="E1310:E1316"/>
    <mergeCell ref="F1310:F1316"/>
    <mergeCell ref="G1310:G1316"/>
    <mergeCell ref="I1310:I1316"/>
    <mergeCell ref="J1310:J1316"/>
    <mergeCell ref="A1317:I1317"/>
    <mergeCell ref="A1318:I1318"/>
    <mergeCell ref="A1319:I1319"/>
    <mergeCell ref="D1320:D1326"/>
    <mergeCell ref="E1320:E1326"/>
    <mergeCell ref="F1320:F1326"/>
    <mergeCell ref="G1320:G1326"/>
    <mergeCell ref="I1320:I1326"/>
    <mergeCell ref="J1320:J1326"/>
    <mergeCell ref="A1327:I1327"/>
    <mergeCell ref="A1328:I1328"/>
    <mergeCell ref="A1329:I1329"/>
    <mergeCell ref="D1330:D1336"/>
    <mergeCell ref="E1330:E1336"/>
    <mergeCell ref="F1330:F1336"/>
    <mergeCell ref="G1330:G1336"/>
    <mergeCell ref="I1330:I1336"/>
    <mergeCell ref="J1330:J1336"/>
    <mergeCell ref="A1337:I1337"/>
    <mergeCell ref="A1338:I1338"/>
    <mergeCell ref="A1339:I1339"/>
    <mergeCell ref="D1340:D1346"/>
    <mergeCell ref="E1340:E1346"/>
    <mergeCell ref="F1340:F1346"/>
    <mergeCell ref="G1340:G1346"/>
    <mergeCell ref="H1340:H1346"/>
    <mergeCell ref="I1340:I1346"/>
    <mergeCell ref="J1340:J1346"/>
    <mergeCell ref="A1347:I1347"/>
    <mergeCell ref="A1348:I1348"/>
    <mergeCell ref="A1349:I1349"/>
    <mergeCell ref="D1350:D1356"/>
    <mergeCell ref="E1350:E1356"/>
    <mergeCell ref="F1350:F1356"/>
    <mergeCell ref="G1350:G1356"/>
    <mergeCell ref="I1350:I1356"/>
    <mergeCell ref="J1350:J1356"/>
    <mergeCell ref="A1357:I1357"/>
    <mergeCell ref="A1358:I1358"/>
    <mergeCell ref="A1359:I1359"/>
    <mergeCell ref="D1360:D1366"/>
    <mergeCell ref="E1360:E1366"/>
    <mergeCell ref="F1360:F1366"/>
    <mergeCell ref="G1360:G1366"/>
    <mergeCell ref="I1360:I1366"/>
    <mergeCell ref="J1360:J1366"/>
    <mergeCell ref="A1367:I1367"/>
    <mergeCell ref="A1368:I1368"/>
    <mergeCell ref="A1369:I1369"/>
    <mergeCell ref="D1370:D1376"/>
    <mergeCell ref="E1370:E1376"/>
    <mergeCell ref="F1370:F1376"/>
    <mergeCell ref="G1370:G1376"/>
    <mergeCell ref="I1370:I1376"/>
    <mergeCell ref="J1370:J1376"/>
    <mergeCell ref="A1377:I1377"/>
    <mergeCell ref="A1378:I1378"/>
    <mergeCell ref="A1379:I1379"/>
    <mergeCell ref="D1380:D1386"/>
    <mergeCell ref="E1380:E1386"/>
    <mergeCell ref="F1380:F1386"/>
    <mergeCell ref="G1380:G1386"/>
    <mergeCell ref="I1380:I1386"/>
    <mergeCell ref="J1380:J1386"/>
    <mergeCell ref="A1387:I1387"/>
    <mergeCell ref="A1388:I1388"/>
    <mergeCell ref="A1389:I1389"/>
    <mergeCell ref="D1390:D1396"/>
    <mergeCell ref="E1390:E1396"/>
    <mergeCell ref="F1390:F1396"/>
    <mergeCell ref="G1390:G1396"/>
    <mergeCell ref="I1390:I1396"/>
    <mergeCell ref="J1390:J1396"/>
    <mergeCell ref="A1397:I1397"/>
    <mergeCell ref="A1398:I1398"/>
    <mergeCell ref="A1399:I1399"/>
    <mergeCell ref="D1400:D1406"/>
    <mergeCell ref="E1400:E1406"/>
    <mergeCell ref="F1400:F1406"/>
    <mergeCell ref="G1400:G1406"/>
    <mergeCell ref="I1400:I1406"/>
    <mergeCell ref="J1400:J1406"/>
    <mergeCell ref="A1407:I1407"/>
    <mergeCell ref="A1408:I1408"/>
    <mergeCell ref="A1409:I1409"/>
    <mergeCell ref="D1410:D1416"/>
    <mergeCell ref="E1410:E1416"/>
    <mergeCell ref="F1410:F1416"/>
    <mergeCell ref="G1410:G1416"/>
    <mergeCell ref="I1410:I1416"/>
    <mergeCell ref="J1410:J1416"/>
    <mergeCell ref="A1417:I1417"/>
    <mergeCell ref="A1418:I1418"/>
    <mergeCell ref="A1419:I1419"/>
    <mergeCell ref="D1420:D1426"/>
    <mergeCell ref="E1420:E1426"/>
    <mergeCell ref="F1420:F1426"/>
    <mergeCell ref="G1420:G1426"/>
    <mergeCell ref="I1420:I1426"/>
    <mergeCell ref="J1420:J1426"/>
    <mergeCell ref="A1427:I1427"/>
    <mergeCell ref="A1428:I1428"/>
    <mergeCell ref="A1429:I1429"/>
    <mergeCell ref="D1430:D1436"/>
    <mergeCell ref="E1430:E1436"/>
    <mergeCell ref="F1430:F1436"/>
    <mergeCell ref="G1430:G1436"/>
    <mergeCell ref="I1430:I1436"/>
    <mergeCell ref="J1430:J1436"/>
    <mergeCell ref="A1437:I1437"/>
    <mergeCell ref="A1438:I1438"/>
    <mergeCell ref="A1439:I1439"/>
    <mergeCell ref="D1440:D1446"/>
    <mergeCell ref="E1440:E1446"/>
    <mergeCell ref="F1440:F1446"/>
    <mergeCell ref="G1440:G1446"/>
    <mergeCell ref="I1440:I1446"/>
    <mergeCell ref="J1440:J1446"/>
    <mergeCell ref="A1447:I1447"/>
    <mergeCell ref="A1448:I1448"/>
    <mergeCell ref="A1449:I1449"/>
    <mergeCell ref="D1450:D1456"/>
    <mergeCell ref="E1450:E1456"/>
    <mergeCell ref="F1450:F1456"/>
    <mergeCell ref="G1450:G1456"/>
    <mergeCell ref="I1450:I1456"/>
    <mergeCell ref="J1450:J1456"/>
  </mergeCells>
  <hyperlinks>
    <hyperlink ref="C11" r:id="rId1" display="http://docs.seace.gob.pe/mon/docs/procesos/2007/010001/000001_MC-1-2007-PROINVERSION-BASES.doc"/>
    <hyperlink ref="H11" r:id="rId2" display="http://docs.seace.gob.pe/mon/docs/procesos/2007/010001/000002_MC-1-2007-PROINVERSION-CUADRO COMPARATIVO.doc"/>
    <hyperlink ref="C21" r:id="rId3" display="http://docs.seace.gob.pe/mon/docs/procesos/2007/010001/000006_MC-2-2007-PROINVERSION-BASES.doc"/>
    <hyperlink ref="H21" r:id="rId4" display="http://docs.seace.gob.pe/mon/docs/procesos/2007/010001/000073_MC-2-2007-PROINVERSION-CUADRO COMPARATIVO.doc"/>
    <hyperlink ref="C31" r:id="rId5" display="http://docs.seace.gob.pe/mon/docs/procesos/2007/010001/000003_MC-3-2007-PROINVERSION-BASES.doc"/>
    <hyperlink ref="H31" r:id="rId6" display="http://docs.seace.gob.pe/mon/docs/procesos/2007/010001/000135_MC-3-2007-PROINVERSION-CUADRO COMPARATIVO.doc"/>
    <hyperlink ref="C41" r:id="rId7" display="http://docs.seace.gob.pe/mon/docs/procesos/2007/010001/000004_MC-4-2007-PROINVERSION-BASES.doc"/>
    <hyperlink ref="H41" r:id="rId8" display="http://docs.seace.gob.pe/mon/docs/procesos/2007/010001/000136_MC-4-2007-PROINVERSION-CUADRO COMPARATIVO.doc"/>
    <hyperlink ref="C51" r:id="rId9" display="http://docs.seace.gob.pe/mon/docs/procesos/2007/010001/000005_MC-5-2007-PROINVERSION-BASES.doc"/>
    <hyperlink ref="H51" r:id="rId10" display="http://docs.seace.gob.pe/mon/docs/procesos/2007/010001/000137_MC-5-2007-PROINVERSION-CUADRO COMPARATIVO.doc"/>
    <hyperlink ref="C61" r:id="rId11" display="http://docs.seace.gob.pe/mon/docs/procesos/2007/010001/000007_MC-6-2007-PROINVERSION-BASES.doc"/>
    <hyperlink ref="H61" r:id="rId12" display="http://docs.seace.gob.pe/mon/docs/procesos/2007/010001/000138_MC-6-2007-PROINVERSION-CUADRO COMPARATIVO.doc"/>
    <hyperlink ref="C71" r:id="rId13" display="http://docs.seace.gob.pe/mon/docs/procesos/2007/010001/000008_MC-7-2007-PROINVERSION-BASES.doc"/>
    <hyperlink ref="H71" r:id="rId14" display="http://docs.seace.gob.pe/mon/docs/procesos/2007/010001/000139_MC-7-2007-PROINVERSION-CUADRO COMPARATIVO.doc"/>
    <hyperlink ref="C81" r:id="rId15" display="http://docs.seace.gob.pe/mon/docs/procesos/2007/010001/000009_MC-8-2007-PROINVERSION-BASES.doc"/>
    <hyperlink ref="H81" r:id="rId16" display="http://docs.seace.gob.pe/mon/docs/procesos/2007/010001/000140_MC-8-2007-PROINVERSION-CUADRO COMPARATIVO.doc"/>
    <hyperlink ref="C91" r:id="rId17" display="http://docs.seace.gob.pe/mon/docs/procesos/2007/010001/000010_MC-9-2007-PROINVERSION-BASES.doc"/>
    <hyperlink ref="H91" r:id="rId18" display="http://docs.seace.gob.pe/mon/docs/procesos/2007/010001/000141_MC-9-2007-PROINVERSION-CUADRO COMPARATIVO.doc"/>
    <hyperlink ref="C101" r:id="rId19" display="http://docs.seace.gob.pe/mon/docs/procesos/2007/010001/000011_MC-10-2007-PROINVERSION-BASES.doc"/>
    <hyperlink ref="H101" r:id="rId20" display="http://docs.seace.gob.pe/mon/docs/procesos/2007/010001/000142_MC-10-2007-PROINVERSION-CUADRO COMPARATIVO.doc"/>
    <hyperlink ref="C111" r:id="rId21" display="http://docs.seace.gob.pe/mon/docs/procesos/2007/010001/000012_MC-11-2007-PROINVERSION-BASES.doc"/>
    <hyperlink ref="H111" r:id="rId22" display="http://docs.seace.gob.pe/mon/docs/procesos/2007/010001/000143_MC-11-2007-PROINVERSION-CUADRO COMPARATIVO.doc"/>
    <hyperlink ref="C121" r:id="rId23" display="http://docs.seace.gob.pe/mon/docs/procesos/2007/010001/000013_MC-12-2007-PROINVERSION-BASES.doc"/>
    <hyperlink ref="H121" r:id="rId24" display="http://docs.seace.gob.pe/mon/docs/procesos/2007/010001/000144_MC-12-2007-PROINVERSION-CUADRO COMPARATIVO.doc"/>
    <hyperlink ref="C131" r:id="rId25" display="http://docs.seace.gob.pe/mon/docs/procesos/2007/010001/000014_MC-13-2007-PROINVERSION-BASES.doc"/>
    <hyperlink ref="H131" r:id="rId26" display="http://docs.seace.gob.pe/mon/docs/procesos/2007/010001/000145_MC-13-2007-PROINVERSION-CUADRO COMPARATIVO.doc"/>
    <hyperlink ref="C141" r:id="rId27" display="http://docs.seace.gob.pe/mon/docs/procesos/2007/010001/000015_MC-14-2007-PROINVERSION-BASES.doc"/>
    <hyperlink ref="H141" r:id="rId28" display="http://docs.seace.gob.pe/mon/docs/procesos/2007/010001/000146_MC-14-2007-PROINVERSION-CUADRO COMPARATIVO.doc"/>
    <hyperlink ref="C151" r:id="rId29" display="http://docs.seace.gob.pe/mon/docs/procesos/2007/010001/000016_MC-15-2007-PROINVERSION-BASES.doc"/>
    <hyperlink ref="H151" r:id="rId30" display="http://docs.seace.gob.pe/mon/docs/procesos/2007/010001/000147_MC-15-2007-PROINVERSION-CUADRO COMPARATIVO.doc"/>
    <hyperlink ref="C161" r:id="rId31" display="http://docs.seace.gob.pe/mon/docs/procesos/2007/010001/000017_MC-16-2007-PROINVERSION-BASES.doc"/>
    <hyperlink ref="H161" r:id="rId32" display="http://docs.seace.gob.pe/mon/docs/procesos/2007/010001/000148_MC-16-2007-PROINVERSION-CUADRO COMPARATIVO.doc"/>
    <hyperlink ref="C171" r:id="rId33" display="http://docs.seace.gob.pe/mon/docs/procesos/2007/010001/000018_MC-17-2007-PROINVERSION-BASES.doc"/>
    <hyperlink ref="H171" r:id="rId34" display="http://docs.seace.gob.pe/mon/docs/procesos/2007/010001/000149_MC-17-2007-PROINVERSION-CUADRO COMPARATIVO.doc"/>
    <hyperlink ref="C181" r:id="rId35" display="http://docs.seace.gob.pe/mon/docs/procesos/2007/010001/000019_MC-18-2007-PROINVERSION-BASES.doc"/>
    <hyperlink ref="H181" r:id="rId36" display="http://docs.seace.gob.pe/mon/docs/procesos/2007/010001/000150_MC-18-2007-PROINVERSION-CUADRO COMPARATIVO.doc"/>
    <hyperlink ref="C191" r:id="rId37" display="http://docs.seace.gob.pe/mon/docs/procesos/2007/010001/000021_MC-19-2007-PROINVERSION-BASES.doc"/>
    <hyperlink ref="H191" r:id="rId38" display="http://docs.seace.gob.pe/mon/docs/procesos/2007/010001/000151_MC-19-2007-PROINVERSION-CUADRO COMPARATIVO.doc"/>
    <hyperlink ref="C201" r:id="rId39" display="http://docs.seace.gob.pe/mon/docs/procesos/2007/010001/000022_MC-20-2007-PROINVERSION-BASES.doc"/>
    <hyperlink ref="H201" r:id="rId40" display="http://docs.seace.gob.pe/mon/docs/procesos/2007/010001/000152_MC-20-2007-PROINVERSION-CUADRO COMPARATIVO.doc"/>
    <hyperlink ref="C211" r:id="rId41" display="http://docs.seace.gob.pe/mon/docs/procesos/2007/010001/000023_MC-21-2007-PROINVERSION-BASES.doc"/>
    <hyperlink ref="H211" r:id="rId42" display="http://docs.seace.gob.pe/mon/docs/procesos/2007/010001/000153_MC-21-2007-PROINVERSION-CUADRO COMPARATIVO.doc"/>
    <hyperlink ref="C221" r:id="rId43" display="http://docs.seace.gob.pe/mon/docs/procesos/2007/010001/000024_MC-22-2007-PROINVERSION-BASES.doc"/>
    <hyperlink ref="H221" r:id="rId44" display="http://docs.seace.gob.pe/mon/docs/procesos/2007/010001/000154_MC-22-2007-PROINVERSION-CUADRO COMPARATIVO.doc"/>
    <hyperlink ref="C231" r:id="rId45" display="http://docs.seace.gob.pe/mon/docs/procesos/2007/010001/000025_MC-23-2007-PROINVERSION-BASES.doc"/>
    <hyperlink ref="H231" r:id="rId46" display="http://docs.seace.gob.pe/mon/docs/procesos/2007/010001/000155_MC-23-2007-PROINVERSION-CUADRO COMPARATIVO.doc"/>
    <hyperlink ref="C241" r:id="rId47" display="http://docs.seace.gob.pe/mon/docs/procesos/2007/010001/000026_MC-24-2007-PROINVERSION-BASES.doc"/>
    <hyperlink ref="H241" r:id="rId48" display="http://docs.seace.gob.pe/mon/docs/procesos/2007/010001/000156_MC-24-2007-PROINVERSION-CUADRO COMPARATIVO.doc"/>
    <hyperlink ref="C251" r:id="rId49" display="http://docs.seace.gob.pe/mon/docs/procesos/2007/010001/000027_MC-25-2007-PROINVERSION-BASES.doc"/>
    <hyperlink ref="H251" r:id="rId50" display="http://docs.seace.gob.pe/mon/docs/procesos/2007/010001/000158_MC-25-2007-PROINVERSION-CUADRO COMPARATIVO.doc"/>
    <hyperlink ref="C261" r:id="rId51" display="http://docs.seace.gob.pe/mon/docs/procesos/2007/010001/000028_MC-26-2007-PROINVERSION-BASES.doc"/>
    <hyperlink ref="H261" r:id="rId52" display="http://docs.seace.gob.pe/mon/docs/procesos/2007/010001/000159_MC-26-2007-PROINVERSION-CUADRO COMPARATIVO.doc"/>
    <hyperlink ref="C271" r:id="rId53" display="http://docs.seace.gob.pe/mon/docs/procesos/2007/010001/000029_MC-27-2007-PROINVERSION-BASES.doc"/>
    <hyperlink ref="H271" r:id="rId54" display="http://docs.seace.gob.pe/mon/docs/procesos/2007/010001/000160_MC-27-2007-PROINVERSION-CUADRO COMPARATIVO.doc"/>
    <hyperlink ref="C281" r:id="rId55" display="http://docs.seace.gob.pe/mon/docs/procesos/2007/010001/000030_MC-28-2007-PROINVERSION-BASES.doc"/>
    <hyperlink ref="H281" r:id="rId56" display="http://docs.seace.gob.pe/mon/docs/procesos/2007/010001/000161_MC-28-2007-PROINVERSION-CUADRO COMPARATIVO.doc"/>
    <hyperlink ref="C291" r:id="rId57" display="http://docs.seace.gob.pe/mon/docs/procesos/2007/010001/000031_MC-29-2007-PROINVERSION-BASES.doc"/>
    <hyperlink ref="H291" r:id="rId58" display="http://docs.seace.gob.pe/mon/docs/procesos/2007/010001/000162_MC-29-2007-PROINVERSION-CUADRO COMPARATIVO.doc"/>
    <hyperlink ref="C301" r:id="rId59" display="http://docs.seace.gob.pe/mon/docs/procesos/2007/010001/000032_MC-30-2007-PROINVERSION-BASES.doc"/>
    <hyperlink ref="H301" r:id="rId60" display="http://docs.seace.gob.pe/mon/docs/procesos/2007/010001/000163_MC-30-2007-PROINVERSION-CUADRO COMPARATIVO.doc"/>
    <hyperlink ref="C311" r:id="rId61" display="http://docs.seace.gob.pe/mon/docs/procesos/2007/010001/000033_MC-31-2007-PROINVERSION-BASES.doc"/>
    <hyperlink ref="H311" r:id="rId62" display="http://docs.seace.gob.pe/mon/docs/procesos/2007/010001/000164_MC-31-2007-PROINVERSION-CUADRO COMPARATIVO.doc"/>
    <hyperlink ref="C321" r:id="rId63" display="http://docs.seace.gob.pe/mon/docs/procesos/2007/010001/000034_MC-32-2007-PROINVERSION-BASES.doc"/>
    <hyperlink ref="H321" r:id="rId64" display="http://docs.seace.gob.pe/mon/docs/procesos/2007/010001/000165_MC-32-2007-PROINVERSION-CUADRO COMPARATIVO.doc"/>
    <hyperlink ref="C331" r:id="rId65" display="http://docs.seace.gob.pe/mon/docs/procesos/2007/010001/000035_MC-33-2007-PROINVERSION-BASES.doc"/>
    <hyperlink ref="H331" r:id="rId66" display="http://docs.seace.gob.pe/mon/docs/procesos/2007/010001/000166_MC-33-2007-PROINVERSION-CUADRO COMPARATIVO.doc"/>
    <hyperlink ref="C341" r:id="rId67" display="http://docs.seace.gob.pe/mon/docs/procesos/2007/010001/000036_MC-34-2007-PROINVERSION-BASES.doc"/>
    <hyperlink ref="H341" r:id="rId68" display="http://docs.seace.gob.pe/mon/docs/procesos/2007/010001/000167_MC-34-2007-PROINVERSION-CUADRO COMPARATIVO.doc"/>
    <hyperlink ref="C351" r:id="rId69" display="http://docs.seace.gob.pe/mon/docs/procesos/2007/010001/000037_MC-35-2007-PROINVERSION-BASES.doc"/>
    <hyperlink ref="H351" r:id="rId70" display="http://docs.seace.gob.pe/mon/docs/procesos/2007/010001/000168_MC-35-2007-PROINVERSION-CUADRO COMPARATIVO.doc"/>
    <hyperlink ref="C361" r:id="rId71" display="http://docs.seace.gob.pe/mon/docs/procesos/2007/010001/000038_MC-36-2007-PROINVERSION-BASES.doc"/>
    <hyperlink ref="H361" r:id="rId72" display="http://docs.seace.gob.pe/mon/docs/procesos/2007/010001/000169_MC-36-2007-PROINVERSION-CUADRO COMPARATIVO.doc"/>
    <hyperlink ref="C371" r:id="rId73" display="http://docs.seace.gob.pe/mon/docs/procesos/2007/010001/000039_MC-37-2007-PROINVERSION-BASES.doc"/>
    <hyperlink ref="H371" r:id="rId74" display="http://docs.seace.gob.pe/mon/docs/procesos/2007/010001/000170_MC-37-2007-PROINVERSION-CUADRO COMPARATIVO.doc"/>
    <hyperlink ref="C381" r:id="rId75" display="http://docs.seace.gob.pe/mon/docs/procesos/2007/010001/000040_MC-38-2007-PROINVERSION-BASES.doc"/>
    <hyperlink ref="H381" r:id="rId76" display="http://docs.seace.gob.pe/mon/docs/procesos/2007/010001/000171_MC-38-2007-PROINVERSION-CUADRO COMPARATIVO.doc"/>
    <hyperlink ref="C391" r:id="rId77" display="http://docs.seace.gob.pe/mon/docs/procesos/2007/010001/000041_MC-39-2007-PROINVERSION-BASES.doc"/>
    <hyperlink ref="H391" r:id="rId78" display="http://docs.seace.gob.pe/mon/docs/procesos/2007/010001/000172_MC-39-2007-PROINVERSION-CUADRO COMPARATIVO.doc"/>
    <hyperlink ref="C401" r:id="rId79" display="http://docs.seace.gob.pe/mon/docs/procesos/2007/010001/000042_MC-40-2007-PROINVERSION-BASES.doc"/>
    <hyperlink ref="H401" r:id="rId80" display="http://docs.seace.gob.pe/mon/docs/procesos/2007/010001/000173_MC-40-2007-PROINVERSION-CUADRO COMPARATIVO.doc"/>
    <hyperlink ref="C411" r:id="rId81" display="http://docs.seace.gob.pe/mon/docs/procesos/2007/010001/000043_MC-41-2007-PROINVERSION-BASES.doc"/>
    <hyperlink ref="H411" r:id="rId82" display="http://docs.seace.gob.pe/mon/docs/procesos/2007/010001/000174_MC-41-2007-PROINVERSION-CUADRO COMPARATIVO.doc"/>
    <hyperlink ref="C421" r:id="rId83" display="http://docs.seace.gob.pe/mon/docs/procesos/2007/010001/000044_MC-42-2007-PROINVERSION-BASES.doc"/>
    <hyperlink ref="H421" r:id="rId84" display="http://docs.seace.gob.pe/mon/docs/procesos/2007/010001/000175_MC-42-2007-PROINVERSION-CUADRO COMPARATIVO.doc"/>
    <hyperlink ref="C431" r:id="rId85" display="http://docs.seace.gob.pe/mon/docs/procesos/2007/010001/000045_MC-43-2007-PROINVERSION-BASES.doc"/>
    <hyperlink ref="H431" r:id="rId86" display="http://docs.seace.gob.pe/mon/docs/procesos/2007/010001/000176_MC-43-2007-PROINVERSION-CUADRO COMPARATIVO.doc"/>
    <hyperlink ref="C441" r:id="rId87" display="http://docs.seace.gob.pe/mon/docs/procesos/2007/010001/000046_MC-44-2007-PROINVERSION-BASES.doc"/>
    <hyperlink ref="H441" r:id="rId88" display="http://docs.seace.gob.pe/mon/docs/procesos/2007/010001/000177_MC-44-2007-PROINVERSION-CUADRO COMPARATIVO.doc"/>
    <hyperlink ref="C451" r:id="rId89" display="http://docs.seace.gob.pe/mon/docs/procesos/2007/010001/000047_MC-45-2007-PROINVERSION-BASES.doc"/>
    <hyperlink ref="H451" r:id="rId90" display="http://docs.seace.gob.pe/mon/docs/procesos/2007/010001/000178_MC-45-2007-PROINVERSION-CUADRO COMPARATIVO.doc"/>
    <hyperlink ref="C461" r:id="rId91" display="http://docs.seace.gob.pe/mon/docs/procesos/2007/010001/000048_MC-46-2007-PROINVERSION-BASES.doc"/>
    <hyperlink ref="H461" r:id="rId92" display="http://docs.seace.gob.pe/mon/docs/procesos/2007/010001/000179_MC-46-2007-PROINVERSION-CUADRO COMPARATIVO.doc"/>
    <hyperlink ref="C471" r:id="rId93" display="http://docs.seace.gob.pe/mon/docs/procesos/2007/010001/000049_MC-47-2007-PROINVERSION-BASES.doc"/>
    <hyperlink ref="H471" r:id="rId94" display="http://docs.seace.gob.pe/mon/docs/procesos/2007/010001/000180_MC-47-2007-PROINVERSION-CUADRO COMPARATIVO.doc"/>
    <hyperlink ref="C481" r:id="rId95" display="http://docs.seace.gob.pe/mon/docs/procesos/2007/010001/000050_MC-48-2007-PROINVERSION-BASES.doc"/>
    <hyperlink ref="H481" r:id="rId96" display="http://docs.seace.gob.pe/mon/docs/procesos/2007/010001/000181_MC-48-2007-PROINVERSION-CUADRO COMPARATIVO.doc"/>
    <hyperlink ref="C491" r:id="rId97" display="http://docs.seace.gob.pe/mon/docs/procesos/2007/010001/000051_MC-49-2007-PROINVERSION-BASES.doc"/>
    <hyperlink ref="H491" r:id="rId98" display="http://docs.seace.gob.pe/mon/docs/procesos/2007/010001/000182_MC-49-2007-PROINVERSION-CUADRO COMPARATIVO.doc"/>
    <hyperlink ref="C501" r:id="rId99" display="http://docs.seace.gob.pe/mon/docs/procesos/2007/010001/000052_MC-50-2007-PROINVERSION-BASES.doc"/>
    <hyperlink ref="H501" r:id="rId100" display="http://docs.seace.gob.pe/mon/docs/procesos/2007/010001/000183_MC-50-2007-PROINVERSION-CUADRO COMPARATIVO.doc"/>
    <hyperlink ref="C511" r:id="rId101" display="http://docs.seace.gob.pe/mon/docs/procesos/2007/010001/000053_MC-51-2007-PROINVERSION-BASES.doc"/>
    <hyperlink ref="H511" r:id="rId102" display="http://docs.seace.gob.pe/mon/docs/procesos/2007/010001/000184_MC-51-2007-PROINVERSION-CUADRO COMPARATIVO.doc"/>
    <hyperlink ref="C521" r:id="rId103" display="http://docs.seace.gob.pe/mon/docs/procesos/2007/010001/000054_MC-52-2007-PROINVERSION-BASES.doc"/>
    <hyperlink ref="H521" r:id="rId104" display="http://docs.seace.gob.pe/mon/docs/procesos/2007/010001/000185_MC-52-2007-PROINVERSION-CUADRO COMPARATIVO.doc"/>
    <hyperlink ref="C531" r:id="rId105" display="http://docs.seace.gob.pe/mon/docs/procesos/2007/010001/000055_MC-53-2007-PROINVERSION-BASES.doc"/>
    <hyperlink ref="H531" r:id="rId106" display="http://docs.seace.gob.pe/mon/docs/procesos/2007/010001/000186_MC-53-2007-PROINVERSION-CUADRO COMPARATIVO.doc"/>
    <hyperlink ref="C541" r:id="rId107" display="http://docs.seace.gob.pe/mon/docs/procesos/2007/010001/000056_MC-54-2007-PROINVERSION-BASES.doc"/>
    <hyperlink ref="H541" r:id="rId108" display="http://docs.seace.gob.pe/mon/docs/procesos/2007/010001/000187_MC-54-2007-PROINVERSION-CUADRO COMPARATIVO.doc"/>
    <hyperlink ref="C551" r:id="rId109" display="http://docs.seace.gob.pe/mon/docs/procesos/2007/010001/000057_MC-55-2007-PROINVERSION-BASES.doc"/>
    <hyperlink ref="H551" r:id="rId110" display="http://docs.seace.gob.pe/mon/docs/procesos/2007/010001/000188_MC-55-2007-PROINVERSION-CUADRO COMPARATIVO.doc"/>
    <hyperlink ref="C561" r:id="rId111" display="http://docs.seace.gob.pe/mon/docs/procesos/2007/010001/000058_MC-56-2007-PROINVERSION-BASES.doc"/>
    <hyperlink ref="H561" r:id="rId112" display="http://docs.seace.gob.pe/mon/docs/procesos/2007/010001/000189_MC-56-2007-PROINVERSION-CUADRO COMPARATIVO.doc"/>
    <hyperlink ref="C571" r:id="rId113" display="http://docs.seace.gob.pe/mon/docs/procesos/2007/010001/000059_MC-57-2007-PROINVERSION-BASES.doc"/>
    <hyperlink ref="H571" r:id="rId114" display="http://docs.seace.gob.pe/mon/docs/procesos/2007/010001/000190_MC-57-2007-PROINVERSION-CUADRO COMPARATIVO.doc"/>
    <hyperlink ref="C581" r:id="rId115" display="http://docs.seace.gob.pe/mon/docs/procesos/2007/010001/000060_MC-58-2007-PROINVERSION-BASES.doc"/>
    <hyperlink ref="H581" r:id="rId116" display="http://docs.seace.gob.pe/mon/docs/procesos/2007/010001/000191_MC-58-2007-PROINVERSION-CUADRO COMPARATIVO.doc"/>
    <hyperlink ref="C591" r:id="rId117" display="http://docs.seace.gob.pe/mon/docs/procesos/2007/010001/000061_MC-59-2007-PROINVERSION-BASES.doc"/>
    <hyperlink ref="H591" r:id="rId118" display="http://docs.seace.gob.pe/mon/docs/procesos/2007/010001/000192_MC-59-2007-PROINVERSION-CUADRO COMPARATIVO.doc"/>
    <hyperlink ref="C601" r:id="rId119" display="http://docs.seace.gob.pe/mon/docs/procesos/2007/010001/000062_MC-60-2007-PROINVERSION-BASES.doc"/>
    <hyperlink ref="H601" r:id="rId120" display="http://docs.seace.gob.pe/mon/docs/procesos/2007/010001/000193_MC-60-2007-PROINVERSION-CUADRO COMPARATIVO.doc"/>
    <hyperlink ref="C611" r:id="rId121" display="http://docs.seace.gob.pe/mon/docs/procesos/2007/010001/000063_MC-61-2007-PROINVERSION-BASES.doc"/>
    <hyperlink ref="H611" r:id="rId122" display="http://docs.seace.gob.pe/mon/docs/procesos/2007/010001/000194_MC-61-2007-PROINVERSION-CUADRO COMPARATIVO.doc"/>
    <hyperlink ref="C621" r:id="rId123" display="http://docs.seace.gob.pe/mon/docs/procesos/2007/010001/000064_MC-62-2007-PROINVERSION-BASES.doc"/>
    <hyperlink ref="H621" r:id="rId124" display="http://docs.seace.gob.pe/mon/docs/procesos/2007/010001/000195_MC-62-2007-PROINVERSION-CUADRO COMPARATIVO.doc"/>
    <hyperlink ref="C631" r:id="rId125" display="http://docs.seace.gob.pe/mon/docs/procesos/2007/010001/000065_MC-63-2007-PROINVERSION-BASES.doc"/>
    <hyperlink ref="H631" r:id="rId126" display="http://docs.seace.gob.pe/mon/docs/procesos/2007/010001/000196_MC-63-2007-PROINVERSION-CUADRO COMPARATIVO.doc"/>
    <hyperlink ref="C641" r:id="rId127" display="http://docs.seace.gob.pe/mon/docs/procesos/2007/010001/000066_MC-64-2007-PROINVERSION-BASES.doc"/>
    <hyperlink ref="H641" r:id="rId128" display="http://docs.seace.gob.pe/mon/docs/procesos/2007/010001/000197_MC-64-2007-PROINVERSION-CUADRO COMPARATIVO.doc"/>
    <hyperlink ref="C651" r:id="rId129" display="http://docs.seace.gob.pe/mon/docs/procesos/2007/010001/000067_MC-65-2007-PROINVERSION-BASES.doc"/>
    <hyperlink ref="H651" r:id="rId130" display="http://docs.seace.gob.pe/mon/docs/procesos/2007/010001/000198_MC-65-2007-PROINVERSION-CUADRO COMPARATIVO.doc"/>
    <hyperlink ref="C661" r:id="rId131" display="http://docs.seace.gob.pe/mon/docs/procesos/2007/010001/000068_MC-66-2007-PROINVERSION-BASES.doc"/>
    <hyperlink ref="H661" r:id="rId132" display="http://docs.seace.gob.pe/mon/docs/procesos/2007/010001/000199_MC-66-2007-PROINVERSION-CUADRO COMPARATIVO.doc"/>
    <hyperlink ref="C671" r:id="rId133" display="http://docs.seace.gob.pe/mon/docs/procesos/2007/010001/000069_MC-67-2007-PROINVERSION-BASES.doc"/>
    <hyperlink ref="H671" r:id="rId134" display="http://docs.seace.gob.pe/mon/docs/procesos/2007/010001/000200_MC-67-2007-PROINVERSION-CUADRO COMPARATIVO.doc"/>
    <hyperlink ref="C681" r:id="rId135" display="http://docs.seace.gob.pe/mon/docs/procesos/2007/010001/000070_MC-68-2007-PROINVERSION-BASES.doc"/>
    <hyperlink ref="H681" r:id="rId136" display="http://docs.seace.gob.pe/mon/docs/procesos/2007/010001/000201_MC-68-2007-PROINVERSION-CUADRO COMPARATIVO.doc"/>
    <hyperlink ref="C691" r:id="rId137" display="http://docs.seace.gob.pe/mon/docs/procesos/2007/010001/000071_MC-69-2007-PROINVERSION-BASES.doc"/>
    <hyperlink ref="H691" r:id="rId138" display="http://docs.seace.gob.pe/mon/docs/procesos/2007/010001/000202_MC-69-2007-PROINVERSION-CUADRO COMPARATIVO.doc"/>
    <hyperlink ref="C701" r:id="rId139" display="http://docs.seace.gob.pe/mon/docs/procesos/2007/010001/000072_MC-70-2007-PROINVERSION-BASES.doc"/>
    <hyperlink ref="H701" r:id="rId140" display="http://docs.seace.gob.pe/mon/docs/procesos/2007/010001/000203_MC-70-2007-PROINVERSION-CUADRO COMPARATIVO.doc"/>
    <hyperlink ref="C711" r:id="rId141" display="http://docs.seace.gob.pe/mon/docs/procesos/2007/010001/000074_MC-71-2007-PROINVERSION-BASES.doc"/>
    <hyperlink ref="H711" r:id="rId142" display="http://docs.seace.gob.pe/mon/docs/procesos/2007/010001/000204_MC-71-2007-PROINVERSION-CUADRO COMPARATIVO.doc"/>
    <hyperlink ref="C721" r:id="rId143" display="http://docs.seace.gob.pe/mon/docs/procesos/2007/010001/000075_MC-72-2007-PROINVERSION-BASES.doc"/>
    <hyperlink ref="H721" r:id="rId144" display="http://docs.seace.gob.pe/mon/docs/procesos/2007/010001/000205_MC-72-2007-PROINVERSION-CUADRO COMPARATIVO.doc"/>
    <hyperlink ref="C731" r:id="rId145" display="http://docs.seace.gob.pe/mon/docs/procesos/2007/010001/000076_MC-73-2007-PROINVERSION-BASES.doc"/>
    <hyperlink ref="H731" r:id="rId146" display="http://docs.seace.gob.pe/mon/docs/procesos/2007/010001/000206_MC-73-2007-PROINVERSION-CUADRO COMPARATIVO.doc"/>
    <hyperlink ref="C741" r:id="rId147" display="http://docs.seace.gob.pe/mon/docs/procesos/2007/010001/000077_MC-74-2007-PROINVERSION-BASES.doc"/>
    <hyperlink ref="H741" r:id="rId148" display="http://docs.seace.gob.pe/mon/docs/procesos/2007/010001/000207_MC-74-2007-PROINVERSION-CUADRO COMPARATIVO.doc"/>
    <hyperlink ref="C751" r:id="rId149" display="http://docs.seace.gob.pe/mon/docs/procesos/2007/010001/000078_MC-75-2007-PROINVERSION-BASES.doc"/>
    <hyperlink ref="H751" r:id="rId150" display="http://docs.seace.gob.pe/mon/docs/procesos/2007/010001/000208_MC-75-2007-PROINVERSION-CUADRO COMPARATIVO.doc"/>
    <hyperlink ref="C761" r:id="rId151" display="http://docs.seace.gob.pe/mon/docs/procesos/2007/010001/000079_MC-76-2007-PROINVERSION-BASES.doc"/>
    <hyperlink ref="H761" r:id="rId152" display="http://docs.seace.gob.pe/mon/docs/procesos/2007/010001/000209_MC-76-2007-PROINVERSION-CUADRO COMPARATIVO.doc"/>
    <hyperlink ref="C771" r:id="rId153" display="http://docs.seace.gob.pe/mon/docs/procesos/2007/010001/000080_MC-77-2007-PROINVERSION-BASES.doc"/>
    <hyperlink ref="H771" r:id="rId154" display="http://docs.seace.gob.pe/mon/docs/procesos/2007/010001/000210_MC-77-2007-PROINVERSION-CUADRO COMPARATIVO.doc"/>
    <hyperlink ref="C781" r:id="rId155" display="http://docs.seace.gob.pe/mon/docs/procesos/2007/010001/000081_MC-78-2007-PROINVERSION-BASES.doc"/>
    <hyperlink ref="H781" r:id="rId156" display="http://docs.seace.gob.pe/mon/docs/procesos/2007/010001/000211_MC-78-2007-PROINVERSION-CUADRO COMPARATIVO.doc"/>
    <hyperlink ref="C791" r:id="rId157" display="http://docs.seace.gob.pe/mon/docs/procesos/2007/010001/000082_MC-79-2007-PROINVERSION-BASES.doc"/>
    <hyperlink ref="H791" r:id="rId158" display="http://docs.seace.gob.pe/mon/docs/procesos/2007/010001/000212_MC-79-2007-PROINVERSION-CUADRO COMPARATIVO.doc"/>
    <hyperlink ref="C801" r:id="rId159" display="http://docs.seace.gob.pe/mon/docs/procesos/2007/010001/000083_MC-80-2007-PROINVERSION-BASES.doc"/>
    <hyperlink ref="H801" r:id="rId160" display="http://docs.seace.gob.pe/mon/docs/procesos/2007/010001/000213_MC-80-2007-PROINVERSION-CUADRO COMPARATIVO.doc"/>
    <hyperlink ref="C811" r:id="rId161" display="http://docs.seace.gob.pe/mon/docs/procesos/2007/010001/000084_MC-81-2007-PROINVERSION-BASES.doc"/>
    <hyperlink ref="H811" r:id="rId162" display="http://docs.seace.gob.pe/mon/docs/procesos/2007/010001/000214_MC-81-2007-PROINVERSION-CUADRO COMPARATIVO.doc"/>
    <hyperlink ref="C821" r:id="rId163" display="http://docs.seace.gob.pe/mon/docs/procesos/2007/010001/000085_MC-82-2007-PROINVERSION-BASES.doc"/>
    <hyperlink ref="H821" r:id="rId164" display="http://docs.seace.gob.pe/mon/docs/procesos/2007/010001/000215_MC-82-2007-PROINVERSION-CUADRO COMPARATIVO.doc"/>
    <hyperlink ref="C831" r:id="rId165" display="http://docs.seace.gob.pe/mon/docs/procesos/2007/010001/000086_MC-83-2007-PROINVERSION-BASES.doc"/>
    <hyperlink ref="H831" r:id="rId166" display="http://docs.seace.gob.pe/mon/docs/procesos/2007/010001/000216_MC-83-2007-PROINVERSION-CUADRO COMPARATIVO.doc"/>
    <hyperlink ref="C841" r:id="rId167" display="http://docs.seace.gob.pe/mon/docs/procesos/2007/010001/000087_MC-84-2007-PROINVERSION-BASES.doc"/>
    <hyperlink ref="H841" r:id="rId168" display="http://docs.seace.gob.pe/mon/docs/procesos/2007/010001/000217_MC-84-2007-PROINVERSION-CUADRO COMPARATIVO.doc"/>
    <hyperlink ref="C851" r:id="rId169" display="http://docs.seace.gob.pe/mon/docs/procesos/2007/010001/000088_MC-85-2007-PROINVERSION-BASES.doc"/>
    <hyperlink ref="H851" r:id="rId170" display="http://docs.seace.gob.pe/mon/docs/procesos/2007/010001/000218_MC-85-2007-PROINVERSION-CUADRO COMPARATIVO.doc"/>
    <hyperlink ref="C861" r:id="rId171" display="http://docs.seace.gob.pe/mon/docs/procesos/2007/010001/000089_MC-86-2007-PROINVERSION-BASES.doc"/>
    <hyperlink ref="H861" r:id="rId172" display="http://docs.seace.gob.pe/mon/docs/procesos/2007/010001/000219_MC-86-2007-PROINVERSION-CUADRO COMPARATIVO.doc"/>
    <hyperlink ref="C871" r:id="rId173" display="http://docs.seace.gob.pe/mon/docs/procesos/2007/010001/000090_MC-87-2007-PROINVERSION-BASES.doc"/>
    <hyperlink ref="H871" r:id="rId174" display="http://docs.seace.gob.pe/mon/docs/procesos/2007/010001/000220_MC-87-2007-PROINVERSION-CUADRO COMPARATIVO.doc"/>
    <hyperlink ref="C881" r:id="rId175" display="http://docs.seace.gob.pe/mon/docs/procesos/2007/010001/000091_MC-88-2007-PROINVERSION-BASES.doc"/>
    <hyperlink ref="H881" r:id="rId176" display="http://docs.seace.gob.pe/mon/docs/procesos/2007/010001/000221_MC-88-2007-PROINVERSION-CUADRO COMPARATIVO.doc"/>
    <hyperlink ref="C891" r:id="rId177" display="http://docs.seace.gob.pe/mon/docs/procesos/2007/010001/000092_MC-89-2007-PROINVERSION-BASES.doc"/>
    <hyperlink ref="H891" r:id="rId178" display="http://docs.seace.gob.pe/mon/docs/procesos/2007/010001/000222_MC-89-2007-PROINVERSION-CUADRO COMPARATIVO.doc"/>
    <hyperlink ref="C901" r:id="rId179" display="http://docs.seace.gob.pe/mon/docs/procesos/2007/010001/000093_MC-90-2007-PROINVERSION-BASES.doc"/>
    <hyperlink ref="H901" r:id="rId180" display="http://docs.seace.gob.pe/mon/docs/procesos/2007/010001/000223_MC-90-2007-PROINVERSION-CUADRO COMPARATIVO.doc"/>
    <hyperlink ref="C911" r:id="rId181" display="http://docs.seace.gob.pe/mon/docs/procesos/2007/010001/000095_MC-91-2007-PROINVERSION-BASES.doc"/>
    <hyperlink ref="H911" r:id="rId182" display="http://docs.seace.gob.pe/mon/docs/procesos/2007/010001/000224_MC-91-2007-PROINVERSION-CUADRO COMPARATIVO.doc"/>
    <hyperlink ref="C921" r:id="rId183" display="http://docs.seace.gob.pe/mon/docs/procesos/2007/010001/000096_MC-92-2007-PROINVERSION-BASES.doc"/>
    <hyperlink ref="H921" r:id="rId184" display="http://docs.seace.gob.pe/mon/docs/procesos/2007/010001/000225_MC-92-2007-PROINVERSION-CUADRO COMPARATIVO.doc"/>
    <hyperlink ref="C931" r:id="rId185" display="http://docs.seace.gob.pe/mon/docs/procesos/2007/010001/000097_MC-93-2007-PROINVERSION-BASES.doc"/>
    <hyperlink ref="H931" r:id="rId186" display="http://docs.seace.gob.pe/mon/docs/procesos/2007/010001/000226_MC-93-2007-PROINVERSION-CUADRO COMPARATIVO.doc"/>
    <hyperlink ref="C941" r:id="rId187" display="http://docs.seace.gob.pe/mon/docs/procesos/2007/010001/000098_MC-94-2007-PROINVERSION-BASES.doc"/>
    <hyperlink ref="H941" r:id="rId188" display="http://docs.seace.gob.pe/mon/docs/procesos/2007/010001/000227_MC-94-2007-PROINVERSION-CUADRO COMPARATIVO.doc"/>
    <hyperlink ref="C951" r:id="rId189" display="http://docs.seace.gob.pe/mon/docs/procesos/2007/010001/000099_MC-95-2007-PROINVERSION-BASES.doc"/>
    <hyperlink ref="H951" r:id="rId190" display="http://docs.seace.gob.pe/mon/docs/procesos/2007/010001/000228_MC-95-2007-PROINVERSION-CUADRO COMPARATIVO.doc"/>
    <hyperlink ref="C961" r:id="rId191" display="http://docs.seace.gob.pe/mon/docs/procesos/2007/010001/000100_MC-96-2007-PROINVERSION-BASES.doc"/>
    <hyperlink ref="H961" r:id="rId192" display="http://docs.seace.gob.pe/mon/docs/procesos/2007/010001/000229_MC-96-2007-PROINVERSION-CUADRO COMPARATIVO.doc"/>
    <hyperlink ref="C971" r:id="rId193" display="http://docs.seace.gob.pe/mon/docs/procesos/2007/010001/000101_MC-97-2007-PROINVERSION-BASES.doc"/>
    <hyperlink ref="H971" r:id="rId194" display="http://docs.seace.gob.pe/mon/docs/procesos/2007/010001/000230_MC-97-2007-PROINVERSION-CUADRO COMPARATIVO.doc"/>
    <hyperlink ref="C981" r:id="rId195" display="http://docs.seace.gob.pe/mon/docs/procesos/2007/010001/000102_MC-98-2007-PROINVERSION-BASES.doc"/>
    <hyperlink ref="H981" r:id="rId196" display="http://docs.seace.gob.pe/mon/docs/procesos/2007/010001/000231_MC-98-2007-PROINVERSION-CUADRO COMPARATIVO.doc"/>
    <hyperlink ref="C991" r:id="rId197" display="http://docs.seace.gob.pe/mon/docs/procesos/2007/010001/000103_MC-99-2007-PROINVERSION-BASES.doc"/>
    <hyperlink ref="H991" r:id="rId198" display="http://docs.seace.gob.pe/mon/docs/procesos/2007/010001/000232_MC-99-2007-PROINVERSION-CUADRO COMPARATIVO.doc"/>
    <hyperlink ref="C1001" r:id="rId199" display="http://docs.seace.gob.pe/mon/docs/procesos/2007/010001/000104_MC-100-2007-PROINVERSION-BASES.doc"/>
    <hyperlink ref="H1001" r:id="rId200" display="http://docs.seace.gob.pe/mon/docs/procesos/2007/010001/000233_MC-100-2007-PROINVERSION-CUADRO COMPARATIVO.doc"/>
    <hyperlink ref="C1011" r:id="rId201" display="http://docs.seace.gob.pe/mon/docs/procesos/2007/010001/000105_MC-101-2007-PROINVERSION-BASES.doc"/>
    <hyperlink ref="H1011" r:id="rId202" display="http://docs.seace.gob.pe/mon/docs/procesos/2007/010001/000234_MC-101-2007-PROINVERSION-CUADRO COMPARATIVO.doc"/>
    <hyperlink ref="C1021" r:id="rId203" display="http://docs.seace.gob.pe/mon/docs/procesos/2007/010001/000106_MC-102-2007-PROINVERSION-BASES.doc"/>
    <hyperlink ref="H1021" r:id="rId204" display="http://docs.seace.gob.pe/mon/docs/procesos/2007/010001/000235_MC-102-2007-PROINVERSION-CUADRO COMPARATIVO.doc"/>
    <hyperlink ref="C1031" r:id="rId205" display="http://docs.seace.gob.pe/mon/docs/procesos/2007/010001/000107_MC-103-2007-PROINVERSION-BASES.doc"/>
    <hyperlink ref="H1031" r:id="rId206" display="http://docs.seace.gob.pe/mon/docs/procesos/2007/010001/000236_MC-103-2007-PROINVERSION-CUADRO COMPARATIVO.doc"/>
    <hyperlink ref="C1041" r:id="rId207" display="http://docs.seace.gob.pe/mon/docs/procesos/2007/010001/000108_MC-104-2007-PROINVERSION-BASES.doc"/>
    <hyperlink ref="H1041" r:id="rId208" display="http://docs.seace.gob.pe/mon/docs/procesos/2007/010001/000237_MC-104-2007-PROINVERSION-CUADRO COMPARATIVO.doc"/>
    <hyperlink ref="C1051" r:id="rId209" display="http://docs.seace.gob.pe/mon/docs/procesos/2007/010001/000109_MC-105-2007-PROINVERSION-BASES.doc"/>
    <hyperlink ref="H1051" r:id="rId210" display="http://docs.seace.gob.pe/mon/docs/procesos/2007/010001/000238_MC-105-2007-PROINVERSION-CUADRO COMPARATIVO.doc"/>
    <hyperlink ref="C1061" r:id="rId211" display="http://docs.seace.gob.pe/mon/docs/procesos/2007/010001/000110_MC-106-2007-PROINVERSION-BASES.doc"/>
    <hyperlink ref="H1061" r:id="rId212" display="http://docs.seace.gob.pe/mon/docs/procesos/2007/010001/000239_MC-106-2007-PROINVERSION-CUADRO COMPARATIVO.doc"/>
    <hyperlink ref="C1071" r:id="rId213" display="http://docs.seace.gob.pe/mon/docs/procesos/2007/010001/000111_MC-107-2007-PROINVERSION-BASES.doc"/>
    <hyperlink ref="H1071" r:id="rId214" display="http://docs.seace.gob.pe/mon/docs/procesos/2007/010001/000240_MC-107-2007-PROINVERSION-CUADRO COMPARATIVO.doc"/>
    <hyperlink ref="C1081" r:id="rId215" display="http://docs.seace.gob.pe/mon/docs/procesos/2007/010001/000112_MC-108-2007-PROINVERSION-BASES.doc"/>
    <hyperlink ref="H1081" r:id="rId216" display="http://docs.seace.gob.pe/mon/docs/procesos/2007/010001/000241_MC-108-2007-PROINVERSION-CUADRO COMPARATIVO.doc"/>
    <hyperlink ref="C1091" r:id="rId217" display="http://docs.seace.gob.pe/mon/docs/procesos/2007/010001/000113_MC-109-2007-PROINVERSION-BASES.doc"/>
    <hyperlink ref="H1091" r:id="rId218" display="http://docs.seace.gob.pe/mon/docs/procesos/2007/010001/000242_MC-109-2007-PROINVERSION-CUADRO COMPARATIVO.doc"/>
    <hyperlink ref="C1101" r:id="rId219" display="http://docs.seace.gob.pe/mon/docs/procesos/2007/010001/000114_MC-110-2007-PROINVERSION-BASES.doc"/>
    <hyperlink ref="H1101" r:id="rId220" display="http://docs.seace.gob.pe/mon/docs/procesos/2007/010001/000243_MC-110-2007-PROINVERSION-CUADRO COMPARATIVO.doc"/>
    <hyperlink ref="C1111" r:id="rId221" display="http://docs.seace.gob.pe/mon/docs/procesos/2007/010001/000115_MC-111-2007-PROINVERSION-BASES.doc"/>
    <hyperlink ref="H1111" r:id="rId222" display="http://docs.seace.gob.pe/mon/docs/procesos/2007/010001/000244_MC-111-2007-PROINVERSION-CUADRO COMPARATIVO.doc"/>
    <hyperlink ref="C1121" r:id="rId223" display="http://docs.seace.gob.pe/mon/docs/procesos/2007/010001/000116_MC-112-2007-PROINVERSION-BASES.doc"/>
    <hyperlink ref="H1121" r:id="rId224" display="http://docs.seace.gob.pe/mon/docs/procesos/2007/010001/000245_MC-112-2007-PROINVERSION-CUADRO COMPARATIVO.doc"/>
    <hyperlink ref="C1131" r:id="rId225" display="http://docs.seace.gob.pe/mon/docs/procesos/2007/010001/000117_MC-113-2007-PROINVERSION-BASES.doc"/>
    <hyperlink ref="H1131" r:id="rId226" display="http://docs.seace.gob.pe/mon/docs/procesos/2007/010001/000246_MC-113-2007-PROINVERSION-CUADRO COMPARATIVO.doc"/>
    <hyperlink ref="C1141" r:id="rId227" display="http://docs.seace.gob.pe/mon/docs/procesos/2007/010001/000118_MC-114-2007-PROINVERSION-BASES.doc"/>
    <hyperlink ref="H1141" r:id="rId228" display="http://docs.seace.gob.pe/mon/docs/procesos/2007/010001/000247_MC-114-2007-PROINVERSION-CUADRO COMPARATIVO.doc"/>
    <hyperlink ref="C1151" r:id="rId229" display="http://docs.seace.gob.pe/mon/docs/procesos/2007/010001/000119_MC-115-2007-PROINVERSION-BASES.doc"/>
    <hyperlink ref="H1151" r:id="rId230" display="http://docs.seace.gob.pe/mon/docs/procesos/2007/010001/000248_MC-115-2007-PROINVERSION-CUADRO COMPARATIVO.doc"/>
    <hyperlink ref="C1161" r:id="rId231" display="http://docs.seace.gob.pe/mon/docs/procesos/2007/010001/000120_MC-116-2007-PROINVERSION-BASES.doc"/>
    <hyperlink ref="H1161" r:id="rId232" display="http://docs.seace.gob.pe/mon/docs/procesos/2007/010001/000249_MC-116-2007-PROINVERSION-CUADRO COMPARATIVO.doc"/>
    <hyperlink ref="C1171" r:id="rId233" display="http://docs.seace.gob.pe/mon/docs/procesos/2007/010001/000121_MC-117-2007-PROINVERSION-BASES.doc"/>
    <hyperlink ref="H1171" r:id="rId234" display="http://docs.seace.gob.pe/mon/docs/procesos/2007/010001/000250_MC-117-2007-PROINVERSION-CUADRO COMPARATIVO.doc"/>
    <hyperlink ref="C1181" r:id="rId235" display="http://docs.seace.gob.pe/mon/docs/procesos/2007/010001/000122_MC-118-2007-PROINVERSION-BASES.doc"/>
    <hyperlink ref="H1181" r:id="rId236" display="http://docs.seace.gob.pe/mon/docs/procesos/2007/010001/000251_MC-118-2007-PROINVERSION-CUADRO COMPARATIVO.doc"/>
    <hyperlink ref="C1191" r:id="rId237" display="http://docs.seace.gob.pe/mon/docs/procesos/2007/010001/000123_MC-119-2007-PROINVERSION-BASES.doc"/>
    <hyperlink ref="H1191" r:id="rId238" display="http://docs.seace.gob.pe/mon/docs/procesos/2007/010001/000252_MC-119-2007-PROINVERSION-CUADRO COMPARATIVO.doc"/>
    <hyperlink ref="C1201" r:id="rId239" display="http://docs.seace.gob.pe/mon/docs/procesos/2007/010001/000124_MC-120-2007-PROINVERSION-BASES.doc"/>
    <hyperlink ref="H1201" r:id="rId240" display="http://docs.seace.gob.pe/mon/docs/procesos/2007/010001/000253_MC-120-2007-PROINVERSION-CUADRO COMPARATIVO.doc"/>
    <hyperlink ref="C1211" r:id="rId241" display="http://docs.seace.gob.pe/mon/docs/procesos/2007/010001/000125_MC-121-2007-PROINVERSION-BASES.doc"/>
    <hyperlink ref="H1211" r:id="rId242" display="http://docs.seace.gob.pe/mon/docs/procesos/2007/010001/000254_MC-121-2007-PROINVERSION-CUADRO COMPARATIVO.doc"/>
    <hyperlink ref="C1221" r:id="rId243" display="http://docs.seace.gob.pe/mon/docs/procesos/2007/010001/000126_MC-122-2007-PROINVERSION-BASES.doc"/>
    <hyperlink ref="H1221" r:id="rId244" display="http://docs.seace.gob.pe/mon/docs/procesos/2007/010001/000255_MC-122-2007-PROINVERSION-CUADRO COMPARATIVO.doc"/>
    <hyperlink ref="C1231" r:id="rId245" display="http://docs.seace.gob.pe/mon/docs/procesos/2007/010001/000127_MC-123-2007-PROINVERSION-BASES.doc"/>
    <hyperlink ref="H1231" r:id="rId246" display="http://docs.seace.gob.pe/mon/docs/procesos/2007/010001/000256_MC-123-2007-PROINVERSION-CUADRO COMPARATIVO.doc"/>
    <hyperlink ref="C1241" r:id="rId247" display="http://docs.seace.gob.pe/mon/docs/procesos/2007/010001/000128_MC-124-2007-PROINVERSION-BASES.doc"/>
    <hyperlink ref="H1241" r:id="rId248" display="http://docs.seace.gob.pe/mon/docs/procesos/2007/010001/000257_MC-124-2007-PROINVERSION-CUADRO COMPARATIVO.doc"/>
    <hyperlink ref="C1251" r:id="rId249" display="http://docs.seace.gob.pe/mon/docs/procesos/2007/010001/000129_MC-125-2007-PROINVERSION-BASES.doc"/>
    <hyperlink ref="H1251" r:id="rId250" display="http://docs.seace.gob.pe/mon/docs/procesos/2007/010001/000258_MC-125-2007-PROINVERSION-CUADRO COMPARATIVO.doc"/>
    <hyperlink ref="C1261" r:id="rId251" display="http://docs.seace.gob.pe/mon/docs/procesos/2007/010001/000130_MC-126-2007-PROINVERSION-BASES.doc"/>
    <hyperlink ref="H1261" r:id="rId252" display="http://docs.seace.gob.pe/mon/docs/procesos/2007/010001/000259_MC-126-2007-PROINVERSION-CUADRO COMPARATIVO.doc"/>
    <hyperlink ref="C1271" r:id="rId253" display="http://docs.seace.gob.pe/mon/docs/procesos/2007/010001/000131_MC-127-2007-PROINVERSION-BASES.doc"/>
    <hyperlink ref="H1271" r:id="rId254" display="http://docs.seace.gob.pe/mon/docs/procesos/2007/010001/000260_MC-127-2007-PROINVERSION-CUADRO COMPARATIVO.doc"/>
    <hyperlink ref="C1281" r:id="rId255" display="http://docs.seace.gob.pe/mon/docs/procesos/2007/010001/000132_MC-128-2007-PROINVERSION-BASES.doc"/>
    <hyperlink ref="H1281" r:id="rId256" display="http://docs.seace.gob.pe/mon/docs/procesos/2007/010001/000261_MC-128-2007-PROINVERSION-CUADRO COMPARATIVO.doc"/>
    <hyperlink ref="C1291" r:id="rId257" display="http://docs.seace.gob.pe/mon/docs/procesos/2007/010001/000133_MC-129-2007-PROINVERSION-BASES.doc"/>
    <hyperlink ref="H1291" r:id="rId258" display="http://docs.seace.gob.pe/mon/docs/procesos/2007/010001/000262_MC-129-2007-PROINVERSION-CUADRO COMPARATIVO.doc"/>
    <hyperlink ref="C1301" r:id="rId259" display="http://docs.seace.gob.pe/mon/docs/procesos/2007/010001/000134_MC-130-2007-PROINVERSION-BASES.doc"/>
    <hyperlink ref="H1301" r:id="rId260" display="http://docs.seace.gob.pe/mon/docs/procesos/2007/010001/000263_MC-130-2007-PROINVERSION-CUADRO COMPARATIVO.doc"/>
    <hyperlink ref="C1311" r:id="rId261" display="http://docs.seace.gob.pe/mon/docs/procesos/2007/010001/000265_MC-131-2007-PROINVERSION-BASES.doc"/>
    <hyperlink ref="H1311" r:id="rId262" display="http://docs.seace.gob.pe/mon/docs/procesos/2007/010001/000267_MC-131-2007-PROINVERSION-CUADRO COMPARATIVO.doc"/>
    <hyperlink ref="C1321" r:id="rId263" display="http://docs.seace.gob.pe/mon/docs/procesos/2007/010001/000266_MC-132-2007-PROINVERSION-BASES.doc"/>
    <hyperlink ref="H1321" r:id="rId264" display="http://docs.seace.gob.pe/mon/docs/procesos/2007/010001/000268_MC-132-2007-PROINVERSION-CUADRO COMPARATIVO.doc"/>
    <hyperlink ref="C1331" r:id="rId265" display="http://docs.seace.gob.pe/mon/docs/procesos/2007/010001/000271_MC-133-2007-PROINVERSION-BASES.doc"/>
    <hyperlink ref="H1331" r:id="rId266" display="http://docs.seace.gob.pe/mon/docs/procesos/2007/010001/000272_MC-133-2007-PROINVERSION-CUADRO COMPARATIVO.doc"/>
    <hyperlink ref="C1341" r:id="rId267" display="http://docs.seace.gob.pe/mon/docs/procesos/2007/010001/000270_MC-133-2007-PROINVERSION-BASES.doc"/>
    <hyperlink ref="C1351" r:id="rId268" display="http://docs.seace.gob.pe/mon/docs/procesos/2007/010001/000284_MC-134-2007-PROINVERSION-BASES.doc"/>
    <hyperlink ref="H1351" r:id="rId269" display="http://docs.seace.gob.pe/mon/docs/procesos/2007/010001/000296_MC-134-2007-PROINVERSION-CUADRO COMPARATIVO.doc"/>
    <hyperlink ref="C1361" r:id="rId270" display="http://docs.seace.gob.pe/mon/docs/procesos/2007/010001/000273_MC-134-2007-PROINVERSION-BASES.doc"/>
    <hyperlink ref="H1361" r:id="rId271" display="http://docs.seace.gob.pe/mon/docs/procesos/2007/010001/000280_MC-134-2007-PROINVERSION-CUADRO COMPARATIVO.doc"/>
    <hyperlink ref="C1371" r:id="rId272" display="http://docs.seace.gob.pe/mon/docs/procesos/2007/010001/000274_MC-135-2007-PROINVERSION-BASES.doc"/>
    <hyperlink ref="H1371" r:id="rId273" display="http://docs.seace.gob.pe/mon/docs/procesos/2007/010001/000278_MC-135-2007-PROINVERSION-CUADRO COMPARATIVO.doc"/>
    <hyperlink ref="C1381" r:id="rId274" display="http://docs.seace.gob.pe/mon/docs/procesos/2007/010001/000275_MC-136-2007-PROINVERSION-BASES.doc"/>
    <hyperlink ref="H1381" r:id="rId275" display="http://docs.seace.gob.pe/mon/docs/procesos/2007/010001/000279_MC-136-2007-PROINVERSION-CUADRO COMPARATIVO.doc"/>
    <hyperlink ref="C1391" r:id="rId276" display="http://docs.seace.gob.pe/mon/docs/procesos/2007/010001/000297_MC-136-2007-PROINVERSION-BASES.doc"/>
    <hyperlink ref="H1391" r:id="rId277" display="http://docs.seace.gob.pe/mon/docs/procesos/2007/010001/000298_MC-136-2007-PROINVERSION-CUADRO COMPARATIVO.doc"/>
    <hyperlink ref="C1401" r:id="rId278" display="http://docs.seace.gob.pe/mon/docs/procesos/2007/010001/000276_MC-137-2007-PROINVERSION-BASES.doc"/>
    <hyperlink ref="H1401" r:id="rId279" display="http://docs.seace.gob.pe/mon/docs/procesos/2007/010001/000282_MC-137-2007-PROINVERSION-CUADRO COMPARATIVO.doc"/>
    <hyperlink ref="C1411" r:id="rId280" display="http://docs.seace.gob.pe/mon/docs/procesos/2007/010001/000299_MC-137-2007-PROINVERSION-BASES.doc"/>
    <hyperlink ref="H1411" r:id="rId281" display="http://docs.seace.gob.pe/mon/docs/procesos/2007/010001/000300_MC-137-2007-PROINVERSION-CUADRO COMPARATIVO.doc"/>
    <hyperlink ref="C1421" r:id="rId282" display="http://docs.seace.gob.pe/mon/docs/procesos/2007/010001/000277_MC-138-2007-PROINVERSION-BASES.doc"/>
    <hyperlink ref="H1421" r:id="rId283" display="http://docs.seace.gob.pe/mon/docs/procesos/2007/010001/000283_MC-138-2007-PROINVERSION-CUADRO COMPARATIVO.doc"/>
    <hyperlink ref="C1431" r:id="rId284" display="http://docs.seace.gob.pe/mon/docs/procesos/2007/010001/000286_MC-139-2007-PROINVERSION-BASES.doc"/>
    <hyperlink ref="H1431" r:id="rId285" display="http://docs.seace.gob.pe/mon/docs/procesos/2007/010001/000295_MC-139-2007-PROINVERSION-CUADRO COMPARATIVO.doc"/>
    <hyperlink ref="C1441" r:id="rId286" display="http://docs.seace.gob.pe/mon/docs/procesos/2007/010001/000285_MC-140-2007-PROINVERSION-BASES.doc"/>
    <hyperlink ref="H1441" r:id="rId287" display="http://docs.seace.gob.pe/mon/docs/procesos/2007/010001/000294_MC-140-2007-PROINVERSION-CUADRO COMPARATIVO.doc"/>
    <hyperlink ref="C1451" r:id="rId288" display="http://docs.seace.gob.pe/mon/docs/procesos/2007/010001/000287_MC-141-2007-PROINVERSION-BASES.doc"/>
    <hyperlink ref="H1451" r:id="rId289" display="http://docs.seace.gob.pe/mon/docs/procesos/2007/010001/000301_MC-141-2007-PROINVERSION-CUADRO COMPARATIV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2.85"/>
  </cols>
  <sheetData>
    <row r="2" customFormat="false" ht="12.75" hidden="false" customHeight="true" outlineLevel="0" collapsed="false">
      <c r="A2" s="66" t="s">
        <v>929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66" t="s">
        <v>930</v>
      </c>
      <c r="B3" s="66"/>
      <c r="C3" s="66"/>
      <c r="D3" s="66"/>
      <c r="E3" s="66"/>
      <c r="F3" s="66"/>
    </row>
    <row r="4" customFormat="false" ht="12.75" hidden="false" customHeight="true" outlineLevel="0" collapsed="false">
      <c r="A4" s="66" t="s">
        <v>931</v>
      </c>
      <c r="B4" s="66"/>
      <c r="C4" s="66"/>
      <c r="D4" s="66"/>
      <c r="E4" s="66"/>
      <c r="F4" s="66"/>
    </row>
    <row r="5" customFormat="false" ht="13.5" hidden="false" customHeight="false" outlineLevel="0" collapsed="false">
      <c r="A5" s="67"/>
    </row>
    <row r="6" customFormat="false" ht="23.25" hidden="false" customHeight="true" outlineLevel="0" collapsed="false">
      <c r="A6" s="68" t="s">
        <v>932</v>
      </c>
      <c r="B6" s="69" t="s">
        <v>933</v>
      </c>
      <c r="C6" s="69"/>
      <c r="D6" s="69"/>
      <c r="E6" s="69"/>
      <c r="F6" s="69"/>
    </row>
    <row r="7" customFormat="false" ht="12.75" hidden="false" customHeight="true" outlineLevel="0" collapsed="false">
      <c r="A7" s="70" t="s">
        <v>934</v>
      </c>
      <c r="B7" s="71" t="n">
        <v>2007</v>
      </c>
      <c r="C7" s="71"/>
      <c r="D7" s="71"/>
      <c r="E7" s="71"/>
      <c r="F7" s="71"/>
    </row>
    <row r="8" customFormat="false" ht="21.75" hidden="false" customHeight="true" outlineLevel="0" collapsed="false">
      <c r="A8" s="72" t="s">
        <v>935</v>
      </c>
      <c r="B8" s="73" t="n">
        <v>20380799643</v>
      </c>
      <c r="C8" s="73"/>
      <c r="D8" s="73"/>
      <c r="E8" s="73"/>
      <c r="F8" s="73"/>
    </row>
    <row r="9" customFormat="false" ht="13.5" hidden="false" customHeight="false" outlineLevel="0" collapsed="false"/>
    <row r="10" customFormat="false" ht="21.75" hidden="false" customHeight="false" outlineLevel="0" collapsed="false">
      <c r="A10" s="74" t="s">
        <v>936</v>
      </c>
      <c r="B10" s="75" t="s">
        <v>937</v>
      </c>
      <c r="C10" s="75" t="s">
        <v>938</v>
      </c>
      <c r="D10" s="75" t="s">
        <v>939</v>
      </c>
      <c r="E10" s="75" t="s">
        <v>940</v>
      </c>
      <c r="F10" s="76" t="s">
        <v>941</v>
      </c>
    </row>
    <row r="11" customFormat="false" ht="20.1" hidden="false" customHeight="true" outlineLevel="0" collapsed="false">
      <c r="A11" s="77" t="s">
        <v>375</v>
      </c>
      <c r="B11" s="78" t="s">
        <v>942</v>
      </c>
      <c r="C11" s="79" t="n">
        <v>1</v>
      </c>
      <c r="D11" s="80" t="n">
        <v>39405</v>
      </c>
      <c r="E11" s="81" t="n">
        <v>0</v>
      </c>
      <c r="F11" s="81" t="n">
        <v>0</v>
      </c>
    </row>
    <row r="12" customFormat="false" ht="20.1" hidden="false" customHeight="true" outlineLevel="0" collapsed="false">
      <c r="A12" s="82" t="s">
        <v>22</v>
      </c>
      <c r="B12" s="83" t="s">
        <v>942</v>
      </c>
      <c r="C12" s="84" t="n">
        <v>5</v>
      </c>
      <c r="D12" s="85" t="n">
        <v>76665</v>
      </c>
      <c r="E12" s="86" t="n">
        <v>0</v>
      </c>
      <c r="F12" s="86" t="n">
        <v>0</v>
      </c>
    </row>
    <row r="13" customFormat="false" ht="20.1" hidden="false" customHeight="true" outlineLevel="0" collapsed="false">
      <c r="A13" s="77" t="s">
        <v>15</v>
      </c>
      <c r="B13" s="78" t="s">
        <v>942</v>
      </c>
      <c r="C13" s="79" t="n">
        <v>11</v>
      </c>
      <c r="D13" s="80" t="n">
        <v>180064</v>
      </c>
      <c r="E13" s="81" t="n">
        <v>0</v>
      </c>
      <c r="F13" s="81" t="n">
        <v>0</v>
      </c>
    </row>
    <row r="14" customFormat="false" ht="20.1" hidden="false" customHeight="true" outlineLevel="0" collapsed="false">
      <c r="A14" s="87" t="s">
        <v>28</v>
      </c>
      <c r="B14" s="88" t="s">
        <v>942</v>
      </c>
      <c r="C14" s="89" t="n">
        <v>128</v>
      </c>
      <c r="D14" s="90" t="n">
        <v>567486</v>
      </c>
      <c r="E14" s="86" t="n">
        <v>0</v>
      </c>
      <c r="F14" s="86" t="n">
        <v>0</v>
      </c>
    </row>
    <row r="15" customFormat="false" ht="13.5" hidden="false" customHeight="false" outlineLevel="0" collapsed="false">
      <c r="B15" s="91" t="s">
        <v>943</v>
      </c>
      <c r="C15" s="89" t="n">
        <f aca="false">SUM(C11:C14)</f>
        <v>145</v>
      </c>
      <c r="D15" s="92" t="n">
        <f aca="false">SUM(D11:D14)</f>
        <v>863620</v>
      </c>
    </row>
  </sheetData>
  <mergeCells count="6">
    <mergeCell ref="A2:F2"/>
    <mergeCell ref="A3:F3"/>
    <mergeCell ref="A4:F4"/>
    <mergeCell ref="B6:F6"/>
    <mergeCell ref="B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1:55:42Z</dcterms:created>
  <dc:creator>Mílton León Honores</dc:creator>
  <dc:description>4to Trimestre 2007
(Octubre-Diciembre)</dc:description>
  <dc:language>en-US</dc:language>
  <cp:lastModifiedBy>mleonh</cp:lastModifiedBy>
  <dcterms:modified xsi:type="dcterms:W3CDTF">2008-01-30T23:39:27Z</dcterms:modified>
  <cp:revision>0</cp:revision>
  <dc:subject>Procesos de Selección efectuados en el Cuarto Trimestre de 2007</dc:subject>
  <dc:title>Transparencia - ProInversion 2007</dc:title>
</cp:coreProperties>
</file>